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3</definedName>
    <definedName function="false" hidden="false" localSheetId="0" name="_xlnm.Print_Area" vbProcedure="false">'Для розрахунку'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фінансові результати</t>
  </si>
  <si>
    <t xml:space="preserve">за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000"/>
    <numFmt numFmtId="169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82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1" customFormat="tru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/>
      <c r="R3" s="16"/>
      <c r="S3" s="16"/>
      <c r="T3" s="16" t="s">
        <v>4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5</v>
      </c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6</v>
      </c>
      <c r="P4" s="6"/>
      <c r="Q4" s="16"/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7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8</v>
      </c>
      <c r="P5" s="6"/>
      <c r="Q5" s="16"/>
      <c r="R5" s="16"/>
      <c r="S5" s="16"/>
      <c r="T5" s="16"/>
      <c r="U5" s="16"/>
      <c r="W5" s="20" t="s">
        <v>9</v>
      </c>
      <c r="X5" s="20"/>
      <c r="Y5" s="20"/>
      <c r="Z5" s="20"/>
    </row>
    <row r="6" s="13" customFormat="true" ht="21.75" hidden="false" customHeight="true" outlineLevel="0" collapsed="false">
      <c r="A6" s="17" t="s">
        <v>10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1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1.75" hidden="false" customHeight="true" outlineLevel="0" collapsed="false">
      <c r="A7" s="17" t="s">
        <v>12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1" t="s">
        <v>13</v>
      </c>
      <c r="P7" s="6"/>
      <c r="Q7" s="16"/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14</v>
      </c>
      <c r="B8" s="22"/>
      <c r="C8" s="22"/>
      <c r="D8" s="22"/>
      <c r="E8" s="22"/>
      <c r="F8" s="21"/>
      <c r="G8" s="21"/>
      <c r="H8" s="21"/>
      <c r="I8" s="21"/>
      <c r="J8" s="21"/>
      <c r="K8" s="21"/>
      <c r="L8" s="21"/>
      <c r="M8" s="21"/>
      <c r="N8" s="23"/>
      <c r="O8" s="11" t="s">
        <v>15</v>
      </c>
      <c r="P8" s="22"/>
      <c r="Q8" s="16"/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16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17</v>
      </c>
      <c r="P9" s="11"/>
      <c r="Q9" s="16"/>
      <c r="R9" s="16"/>
      <c r="S9" s="16"/>
      <c r="T9" s="16"/>
      <c r="U9" s="16"/>
      <c r="W9" s="25" t="s">
        <v>18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2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25" hidden="false" customHeight="true" outlineLevel="0" collapsed="false">
      <c r="A12" s="27"/>
      <c r="B12" s="27"/>
      <c r="C12" s="27"/>
      <c r="D12" s="27"/>
      <c r="F12" s="28" t="s">
        <v>20</v>
      </c>
      <c r="G12" s="29"/>
      <c r="H12" s="29"/>
      <c r="I12" s="29"/>
      <c r="J12" s="29"/>
      <c r="K12" s="29"/>
      <c r="L12" s="30" t="s">
        <v>21</v>
      </c>
      <c r="M12" s="31"/>
      <c r="N12" s="32"/>
      <c r="O12" s="33" t="s">
        <v>22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23</v>
      </c>
      <c r="J14" s="35"/>
      <c r="K14" s="35"/>
      <c r="L14" s="35"/>
      <c r="O14" s="36" t="s">
        <v>24</v>
      </c>
      <c r="Q14" s="12" t="s">
        <v>25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28</v>
      </c>
      <c r="N16" s="40" t="s">
        <v>29</v>
      </c>
      <c r="O16" s="40"/>
      <c r="P16" s="40"/>
      <c r="Q16" s="40" t="s">
        <v>30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32</v>
      </c>
      <c r="N18" s="45"/>
      <c r="O18" s="45"/>
      <c r="P18" s="45"/>
      <c r="Q18" s="46"/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34</v>
      </c>
      <c r="N19" s="47" t="s">
        <v>35</v>
      </c>
      <c r="O19" s="48"/>
      <c r="P19" s="49" t="s">
        <v>36</v>
      </c>
      <c r="Q19" s="50" t="s">
        <v>35</v>
      </c>
      <c r="R19" s="48"/>
      <c r="S19" s="48"/>
      <c r="T19" s="48"/>
      <c r="U19" s="51" t="s">
        <v>36</v>
      </c>
    </row>
    <row r="20" s="41" customFormat="true" ht="12.75" hidden="false" customHeight="true" outlineLevel="0" collapsed="false">
      <c r="A20" s="43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38</v>
      </c>
      <c r="N20" s="47" t="s">
        <v>35</v>
      </c>
      <c r="O20" s="48" t="n">
        <v>0</v>
      </c>
      <c r="P20" s="49" t="s">
        <v>36</v>
      </c>
      <c r="Q20" s="50" t="s">
        <v>35</v>
      </c>
      <c r="R20" s="48"/>
      <c r="S20" s="48"/>
      <c r="T20" s="48"/>
      <c r="U20" s="51" t="s">
        <v>36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39</v>
      </c>
      <c r="N21" s="47" t="s">
        <v>35</v>
      </c>
      <c r="O21" s="48"/>
      <c r="P21" s="49" t="s">
        <v>36</v>
      </c>
      <c r="Q21" s="50" t="s">
        <v>35</v>
      </c>
      <c r="R21" s="48"/>
      <c r="S21" s="48"/>
      <c r="T21" s="48"/>
      <c r="U21" s="51" t="s">
        <v>36</v>
      </c>
    </row>
    <row r="22" s="41" customFormat="true" ht="12.7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41</v>
      </c>
      <c r="N22" s="47" t="s">
        <v>35</v>
      </c>
      <c r="O22" s="48"/>
      <c r="P22" s="49" t="s">
        <v>36</v>
      </c>
      <c r="Q22" s="50" t="s">
        <v>35</v>
      </c>
      <c r="R22" s="48"/>
      <c r="S22" s="48"/>
      <c r="T22" s="48"/>
      <c r="U22" s="51" t="s">
        <v>36</v>
      </c>
    </row>
    <row r="23" s="41" customFormat="true" ht="12.75" hidden="false" customHeight="tru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43</v>
      </c>
      <c r="N23" s="52" t="n">
        <f aca="false">N18-O19-O20-O21-O22</f>
        <v>0</v>
      </c>
      <c r="O23" s="52"/>
      <c r="P23" s="52"/>
      <c r="Q23" s="52" t="n">
        <f aca="false">Q18-R19-R20-R21-R22</f>
        <v>0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4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45</v>
      </c>
      <c r="N24" s="47" t="s">
        <v>35</v>
      </c>
      <c r="O24" s="48"/>
      <c r="P24" s="49" t="s">
        <v>36</v>
      </c>
      <c r="Q24" s="50" t="s">
        <v>35</v>
      </c>
      <c r="R24" s="48"/>
      <c r="S24" s="48"/>
      <c r="T24" s="48"/>
      <c r="U24" s="51" t="s">
        <v>36</v>
      </c>
    </row>
    <row r="25" s="41" customFormat="true" ht="12.75" hidden="false" customHeight="tru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46"/>
      <c r="R25" s="46"/>
      <c r="S25" s="46"/>
      <c r="T25" s="46"/>
      <c r="U25" s="46"/>
    </row>
    <row r="26" s="41" customFormat="true" ht="12.75" hidden="false" customHeight="true" outlineLevel="0" collapsed="false">
      <c r="A26" s="55" t="s">
        <v>4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 t="s">
        <v>48</v>
      </c>
      <c r="N26" s="52" t="str">
        <f aca="false">IF(N23&gt;O24,N23-O24,"0")</f>
        <v>0</v>
      </c>
      <c r="O26" s="52"/>
      <c r="P26" s="52"/>
      <c r="Q26" s="57" t="str">
        <f aca="false">IF(Q23&gt;R24,Q23-R24,"0")</f>
        <v>0</v>
      </c>
      <c r="R26" s="57"/>
      <c r="S26" s="57"/>
      <c r="T26" s="57"/>
      <c r="U26" s="57"/>
    </row>
    <row r="27" s="41" customFormat="true" ht="12.75" hidden="false" customHeight="true" outlineLevel="0" collapsed="false">
      <c r="A27" s="55" t="s">
        <v>4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4" t="s">
        <v>50</v>
      </c>
      <c r="N27" s="58" t="s">
        <v>35</v>
      </c>
      <c r="O27" s="59" t="str">
        <f aca="false">IF(O24&gt;N23,O24-N23,"0")</f>
        <v>0</v>
      </c>
      <c r="P27" s="60" t="s">
        <v>36</v>
      </c>
      <c r="Q27" s="61" t="s">
        <v>35</v>
      </c>
      <c r="R27" s="59" t="str">
        <f aca="false">IF(R24&gt;Q23,R24-Q23,"0")</f>
        <v>0</v>
      </c>
      <c r="S27" s="59"/>
      <c r="T27" s="59"/>
      <c r="U27" s="62" t="s">
        <v>36</v>
      </c>
    </row>
    <row r="28" s="41" customFormat="true" ht="12.75" hidden="false" customHeight="true" outlineLevel="0" collapsed="false">
      <c r="A28" s="43" t="s">
        <v>5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s">
        <v>52</v>
      </c>
      <c r="N28" s="45"/>
      <c r="O28" s="45"/>
      <c r="P28" s="45"/>
      <c r="Q28" s="46"/>
      <c r="R28" s="46"/>
      <c r="S28" s="46"/>
      <c r="T28" s="46"/>
      <c r="U28" s="46"/>
    </row>
    <row r="29" s="41" customFormat="true" ht="12.75" hidden="false" customHeight="true" outlineLevel="0" collapsed="false">
      <c r="A29" s="43" t="s">
        <v>5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54</v>
      </c>
      <c r="N29" s="47" t="s">
        <v>35</v>
      </c>
      <c r="O29" s="48"/>
      <c r="P29" s="49" t="s">
        <v>36</v>
      </c>
      <c r="Q29" s="47" t="s">
        <v>35</v>
      </c>
      <c r="R29" s="48"/>
      <c r="S29" s="48"/>
      <c r="T29" s="48"/>
      <c r="U29" s="49" t="s">
        <v>36</v>
      </c>
    </row>
    <row r="30" s="41" customFormat="true" ht="12.75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56</v>
      </c>
      <c r="N30" s="47" t="s">
        <v>35</v>
      </c>
      <c r="O30" s="48"/>
      <c r="P30" s="49" t="s">
        <v>36</v>
      </c>
      <c r="Q30" s="47" t="s">
        <v>35</v>
      </c>
      <c r="R30" s="48"/>
      <c r="S30" s="48"/>
      <c r="T30" s="48"/>
      <c r="U30" s="49" t="s">
        <v>36</v>
      </c>
    </row>
    <row r="31" s="41" customFormat="true" ht="12.75" hidden="false" customHeight="true" outlineLevel="0" collapsed="false">
      <c r="A31" s="43" t="s">
        <v>5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58</v>
      </c>
      <c r="N31" s="63" t="s">
        <v>35</v>
      </c>
      <c r="O31" s="64"/>
      <c r="P31" s="65" t="s">
        <v>36</v>
      </c>
      <c r="Q31" s="63" t="s">
        <v>35</v>
      </c>
      <c r="R31" s="64"/>
      <c r="S31" s="64"/>
      <c r="T31" s="64"/>
      <c r="U31" s="65" t="s">
        <v>36</v>
      </c>
    </row>
    <row r="32" s="41" customFormat="true" ht="12.75" hidden="false" customHeight="true" outlineLevel="0" collapsed="false">
      <c r="A32" s="53" t="s">
        <v>5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4"/>
      <c r="N32" s="54"/>
      <c r="O32" s="54"/>
      <c r="P32" s="54"/>
      <c r="Q32" s="46"/>
      <c r="R32" s="46"/>
      <c r="S32" s="46"/>
      <c r="T32" s="46"/>
      <c r="U32" s="46"/>
    </row>
    <row r="33" s="41" customFormat="true" ht="12.7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44" t="n">
        <v>100</v>
      </c>
      <c r="N33" s="52" t="str">
        <f aca="false">IF((N26-O27+N28-O29-O30-O31)&gt;0,N26-O27+N28-O29-O30-O31,"0")</f>
        <v>0</v>
      </c>
      <c r="O33" s="52"/>
      <c r="P33" s="52"/>
      <c r="Q33" s="57" t="str">
        <f aca="false">IF(Q26-R27+Q28-R29-R30-R31&gt;0,Q26-R27+Q28-R29-R30-R31,"0")</f>
        <v>0</v>
      </c>
      <c r="R33" s="57"/>
      <c r="S33" s="57"/>
      <c r="T33" s="57"/>
      <c r="U33" s="57"/>
    </row>
    <row r="34" s="41" customFormat="true" ht="12.75" hidden="false" customHeight="true" outlineLevel="0" collapsed="false">
      <c r="A34" s="55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44" t="n">
        <v>105</v>
      </c>
      <c r="N34" s="58" t="s">
        <v>35</v>
      </c>
      <c r="O34" s="59" t="str">
        <f aca="false">IF((N26-O27+N28-O29-O30-O31)&lt;0,O27-N26-N28+O29+O30+O31,"0")</f>
        <v>0</v>
      </c>
      <c r="P34" s="60" t="s">
        <v>36</v>
      </c>
      <c r="Q34" s="61" t="s">
        <v>35</v>
      </c>
      <c r="R34" s="59" t="str">
        <f aca="false">IF(Q26-R27+Q28-R29-R30-R31&lt;0,R27-Q26-Q28+R29+R30+R31,"0")</f>
        <v>0</v>
      </c>
      <c r="S34" s="59"/>
      <c r="T34" s="59"/>
      <c r="U34" s="62" t="s">
        <v>36</v>
      </c>
    </row>
    <row r="35" s="41" customFormat="true" ht="12.75" hidden="false" customHeight="true" outlineLevel="0" collapsed="false">
      <c r="A35" s="43" t="s">
        <v>6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n">
        <v>110</v>
      </c>
      <c r="N35" s="45"/>
      <c r="O35" s="45"/>
      <c r="P35" s="45"/>
      <c r="Q35" s="46"/>
      <c r="R35" s="46"/>
      <c r="S35" s="46"/>
      <c r="T35" s="46"/>
      <c r="U35" s="46"/>
    </row>
    <row r="36" s="41" customFormat="true" ht="12.7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2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6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3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40</v>
      </c>
      <c r="N38" s="47" t="s">
        <v>35</v>
      </c>
      <c r="O38" s="48"/>
      <c r="P38" s="49" t="s">
        <v>36</v>
      </c>
      <c r="Q38" s="47" t="s">
        <v>35</v>
      </c>
      <c r="R38" s="48"/>
      <c r="S38" s="48"/>
      <c r="T38" s="48"/>
      <c r="U38" s="49" t="s">
        <v>36</v>
      </c>
    </row>
    <row r="39" s="41" customFormat="true" ht="12.7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50</v>
      </c>
      <c r="N39" s="47" t="s">
        <v>35</v>
      </c>
      <c r="O39" s="48"/>
      <c r="P39" s="49" t="s">
        <v>36</v>
      </c>
      <c r="Q39" s="47" t="s">
        <v>35</v>
      </c>
      <c r="R39" s="48"/>
      <c r="S39" s="48"/>
      <c r="T39" s="48"/>
      <c r="U39" s="49" t="s">
        <v>36</v>
      </c>
    </row>
    <row r="40" s="41" customFormat="true" ht="12.75" hidden="false" customHeight="true" outlineLevel="0" collapsed="false">
      <c r="A40" s="43" t="s">
        <v>6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60</v>
      </c>
      <c r="N40" s="47" t="s">
        <v>35</v>
      </c>
      <c r="O40" s="48"/>
      <c r="P40" s="49" t="s">
        <v>36</v>
      </c>
      <c r="Q40" s="47" t="s">
        <v>35</v>
      </c>
      <c r="R40" s="48"/>
      <c r="S40" s="48"/>
      <c r="T40" s="48"/>
      <c r="U40" s="49" t="s">
        <v>36</v>
      </c>
    </row>
    <row r="41" s="41" customFormat="true" ht="12.75" hidden="false" customHeight="true" outlineLevel="0" collapsed="false">
      <c r="A41" s="53" t="s">
        <v>6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4"/>
      <c r="N41" s="54"/>
      <c r="O41" s="54"/>
      <c r="P41" s="54"/>
      <c r="Q41" s="46"/>
      <c r="R41" s="46"/>
      <c r="S41" s="46"/>
      <c r="T41" s="46"/>
      <c r="U41" s="46"/>
    </row>
    <row r="42" s="41" customFormat="true" ht="12.75" hidden="false" customHeight="true" outlineLevel="0" collapsed="false">
      <c r="A42" s="55" t="s">
        <v>4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4" t="n">
        <v>170</v>
      </c>
      <c r="N42" s="52" t="str">
        <f aca="false">IF((N33-O34+N35+N36+N37-O38-O39-O40)&gt;0,N33-O34+N35+N36+N37-O38-O39-O40,"0")</f>
        <v>0</v>
      </c>
      <c r="O42" s="52"/>
      <c r="P42" s="52"/>
      <c r="Q42" s="57" t="str">
        <f aca="false">IF(Q33-R34+Q35+Q36+Q37-R38-R39-R40&gt;0,Q33-R34+Q35+Q36+Q37-R38-R39-R40,"0")</f>
        <v>0</v>
      </c>
      <c r="R42" s="57"/>
      <c r="S42" s="57"/>
      <c r="T42" s="57"/>
      <c r="U42" s="57"/>
    </row>
    <row r="43" s="41" customFormat="true" ht="12.75" hidden="false" customHeight="true" outlineLevel="0" collapsed="false">
      <c r="A43" s="55" t="s">
        <v>4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44" t="n">
        <v>175</v>
      </c>
      <c r="N43" s="58" t="s">
        <v>35</v>
      </c>
      <c r="O43" s="59" t="str">
        <f aca="false">IF((N33-O34+N35+N36+N37-O38-O39-O40)&lt;0,-N33+O34-N35-N36-N37+O38+O39+O40,"0")</f>
        <v>0</v>
      </c>
      <c r="P43" s="60" t="s">
        <v>36</v>
      </c>
      <c r="Q43" s="61" t="s">
        <v>35</v>
      </c>
      <c r="R43" s="59" t="str">
        <f aca="false">IF(Q33-R34+Q35+Q36+Q37-R38-R39-R40&lt;0,R34-Q33-Q35-Q36-Q37+R38+R39+R40,"0")</f>
        <v>0</v>
      </c>
      <c r="S43" s="59"/>
      <c r="T43" s="59"/>
      <c r="U43" s="62" t="s">
        <v>36</v>
      </c>
    </row>
    <row r="44" s="41" customFormat="true" ht="12.75" hidden="false" customHeight="true" outlineLevel="0" collapsed="false">
      <c r="A44" s="43" t="s">
        <v>6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v>180</v>
      </c>
      <c r="N44" s="47" t="s">
        <v>35</v>
      </c>
      <c r="O44" s="48"/>
      <c r="P44" s="49" t="s">
        <v>36</v>
      </c>
      <c r="Q44" s="47" t="s">
        <v>35</v>
      </c>
      <c r="R44" s="48"/>
      <c r="S44" s="48"/>
      <c r="T44" s="48"/>
      <c r="U44" s="49" t="s">
        <v>36</v>
      </c>
    </row>
    <row r="45" s="41" customFormat="true" ht="12.75" hidden="false" customHeight="true" outlineLevel="0" collapsed="false">
      <c r="A45" s="53" t="s">
        <v>6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44"/>
      <c r="N45" s="54"/>
      <c r="O45" s="54"/>
      <c r="P45" s="54"/>
      <c r="Q45" s="46"/>
      <c r="R45" s="46"/>
      <c r="S45" s="46"/>
      <c r="T45" s="46"/>
      <c r="U45" s="46"/>
    </row>
    <row r="46" s="41" customFormat="true" ht="12.75" hidden="false" customHeight="true" outlineLevel="0" collapsed="false">
      <c r="A46" s="55" t="s">
        <v>4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44" t="n">
        <v>190</v>
      </c>
      <c r="N46" s="52" t="str">
        <f aca="false">IF((N42-O43)&gt;0,N42-O44,"0")</f>
        <v>0</v>
      </c>
      <c r="O46" s="52"/>
      <c r="P46" s="52"/>
      <c r="Q46" s="57" t="str">
        <f aca="false">IF(Q42-R43&gt;0,Q42-R43-R44,"0")</f>
        <v>0</v>
      </c>
      <c r="R46" s="57"/>
      <c r="S46" s="57"/>
      <c r="T46" s="57"/>
      <c r="U46" s="57"/>
    </row>
    <row r="47" s="41" customFormat="true" ht="12.75" hidden="false" customHeight="true" outlineLevel="0" collapsed="false">
      <c r="A47" s="55" t="s">
        <v>4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44" t="n">
        <v>195</v>
      </c>
      <c r="N47" s="58" t="s">
        <v>35</v>
      </c>
      <c r="O47" s="59" t="str">
        <f aca="false">IF((N42-O43)&lt;0,O43+O44,"0")</f>
        <v>0</v>
      </c>
      <c r="P47" s="60" t="s">
        <v>36</v>
      </c>
      <c r="Q47" s="61" t="s">
        <v>35</v>
      </c>
      <c r="R47" s="59" t="str">
        <f aca="false">IF(Q42-R43&lt;0,R43+R44,"0")</f>
        <v>0</v>
      </c>
      <c r="S47" s="59"/>
      <c r="T47" s="59"/>
      <c r="U47" s="62" t="s">
        <v>36</v>
      </c>
    </row>
    <row r="48" s="41" customFormat="true" ht="12.75" hidden="false" customHeight="true" outlineLevel="0" collapsed="false">
      <c r="A48" s="53" t="s">
        <v>6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44"/>
      <c r="N48" s="54"/>
      <c r="O48" s="54"/>
      <c r="P48" s="54"/>
      <c r="Q48" s="46"/>
      <c r="R48" s="46"/>
      <c r="S48" s="46"/>
      <c r="T48" s="46"/>
      <c r="U48" s="46"/>
    </row>
    <row r="49" s="41" customFormat="true" ht="12.75" hidden="false" customHeight="true" outlineLevel="0" collapsed="false">
      <c r="A49" s="55" t="s">
        <v>7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44" t="n">
        <v>200</v>
      </c>
      <c r="N49" s="54"/>
      <c r="O49" s="54"/>
      <c r="P49" s="54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5" t="s">
        <v>7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44" t="n">
        <v>205</v>
      </c>
      <c r="N50" s="47" t="s">
        <v>35</v>
      </c>
      <c r="O50" s="48"/>
      <c r="P50" s="49" t="s">
        <v>36</v>
      </c>
      <c r="Q50" s="47" t="s">
        <v>35</v>
      </c>
      <c r="R50" s="48"/>
      <c r="S50" s="48"/>
      <c r="T50" s="48"/>
      <c r="U50" s="49" t="s">
        <v>36</v>
      </c>
    </row>
    <row r="51" s="41" customFormat="true" ht="12.75" hidden="false" customHeight="true" outlineLevel="0" collapsed="false">
      <c r="A51" s="43" t="s">
        <v>7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 t="n">
        <v>210</v>
      </c>
      <c r="N51" s="47" t="s">
        <v>35</v>
      </c>
      <c r="O51" s="48"/>
      <c r="P51" s="49" t="s">
        <v>36</v>
      </c>
      <c r="Q51" s="47" t="s">
        <v>35</v>
      </c>
      <c r="R51" s="48"/>
      <c r="S51" s="48"/>
      <c r="T51" s="48"/>
      <c r="U51" s="49" t="s">
        <v>36</v>
      </c>
    </row>
    <row r="52" s="41" customFormat="true" ht="12.75" hidden="false" customHeight="true" outlineLevel="0" collapsed="false">
      <c r="A52" s="53" t="s">
        <v>7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44"/>
      <c r="N52" s="54"/>
      <c r="O52" s="54"/>
      <c r="P52" s="54"/>
      <c r="Q52" s="46"/>
      <c r="R52" s="46"/>
      <c r="S52" s="46"/>
      <c r="T52" s="46"/>
      <c r="U52" s="46"/>
    </row>
    <row r="53" s="41" customFormat="true" ht="12.75" hidden="false" customHeight="true" outlineLevel="0" collapsed="false">
      <c r="A53" s="55" t="s">
        <v>4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4" t="n">
        <v>220</v>
      </c>
      <c r="N53" s="52" t="str">
        <f aca="false">IF((N46-O47+O49-O50-O51)&gt;0,N46-O47+O49-O50-O51,"0")</f>
        <v>0</v>
      </c>
      <c r="O53" s="52"/>
      <c r="P53" s="52"/>
      <c r="Q53" s="57" t="str">
        <f aca="false">IF(Q46-R47+Q49-R50-R51&gt;0,Q46-R47+Q49-R50-R51,"0")</f>
        <v>0</v>
      </c>
      <c r="R53" s="57"/>
      <c r="S53" s="57"/>
      <c r="T53" s="57"/>
      <c r="U53" s="57"/>
    </row>
    <row r="54" s="41" customFormat="true" ht="12.75" hidden="false" customHeight="true" outlineLevel="0" collapsed="false">
      <c r="A54" s="55" t="s">
        <v>4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4" t="n">
        <v>225</v>
      </c>
      <c r="N54" s="58" t="s">
        <v>35</v>
      </c>
      <c r="O54" s="59" t="str">
        <f aca="false">IF((N46-O47+O49-O50-O51)&lt;0,O47-N46+O50-O49+O51,"0")</f>
        <v>0</v>
      </c>
      <c r="P54" s="60" t="s">
        <v>36</v>
      </c>
      <c r="Q54" s="61" t="s">
        <v>35</v>
      </c>
      <c r="R54" s="59" t="str">
        <f aca="false">IF(Q46-R47+Q49-R50-R51&lt;0,R47-Q46-Q49+R50+R51,"0")</f>
        <v>0</v>
      </c>
      <c r="S54" s="59"/>
      <c r="T54" s="59"/>
      <c r="U54" s="62" t="s">
        <v>36</v>
      </c>
    </row>
    <row r="55" s="41" customFormat="tru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7"/>
      <c r="N55" s="68"/>
      <c r="O55" s="68"/>
      <c r="P55" s="68"/>
      <c r="Q55" s="69"/>
      <c r="R55" s="69"/>
      <c r="S55" s="69"/>
      <c r="T55" s="69"/>
      <c r="U55" s="69"/>
    </row>
    <row r="56" s="70" customFormat="true" ht="19.5" hidden="false" customHeight="true" outlineLevel="0" collapsed="false">
      <c r="A56" s="37" t="s">
        <v>7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41" customFormat="true" ht="25.5" hidden="false" customHeight="true" outlineLevel="0" collapsed="false">
      <c r="A57" s="39" t="s">
        <v>7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2" t="s">
        <v>28</v>
      </c>
      <c r="N57" s="40" t="s">
        <v>29</v>
      </c>
      <c r="O57" s="40"/>
      <c r="P57" s="40"/>
      <c r="Q57" s="40" t="s">
        <v>30</v>
      </c>
      <c r="R57" s="40"/>
      <c r="S57" s="40"/>
      <c r="T57" s="40"/>
      <c r="U57" s="40"/>
    </row>
    <row r="58" s="41" customFormat="true" ht="12.75" hidden="false" customHeight="true" outlineLevel="0" collapsed="false">
      <c r="A58" s="39" t="n">
        <v>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n">
        <v>2</v>
      </c>
      <c r="N58" s="40" t="n">
        <v>3</v>
      </c>
      <c r="O58" s="40"/>
      <c r="P58" s="40"/>
      <c r="Q58" s="40" t="n">
        <v>4</v>
      </c>
      <c r="R58" s="40"/>
      <c r="S58" s="40"/>
      <c r="T58" s="40"/>
      <c r="U58" s="40"/>
    </row>
    <row r="59" s="41" customFormat="true" ht="12.75" hidden="false" customHeight="true" outlineLevel="0" collapsed="false">
      <c r="A59" s="71" t="s">
        <v>7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44" t="n">
        <v>230</v>
      </c>
      <c r="N59" s="45"/>
      <c r="O59" s="45"/>
      <c r="P59" s="45"/>
      <c r="Q59" s="46"/>
      <c r="R59" s="46"/>
      <c r="S59" s="46"/>
      <c r="T59" s="46"/>
      <c r="U59" s="46"/>
    </row>
    <row r="60" s="41" customFormat="true" ht="12.75" hidden="false" customHeight="true" outlineLevel="0" collapsed="false">
      <c r="A60" s="71" t="s">
        <v>77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44" t="n">
        <v>240</v>
      </c>
      <c r="N60" s="45"/>
      <c r="O60" s="45"/>
      <c r="P60" s="45"/>
      <c r="Q60" s="46"/>
      <c r="R60" s="46"/>
      <c r="S60" s="46"/>
      <c r="T60" s="46"/>
      <c r="U60" s="46"/>
    </row>
    <row r="61" s="41" customFormat="true" ht="12.75" hidden="false" customHeight="true" outlineLevel="0" collapsed="false">
      <c r="A61" s="71" t="s">
        <v>7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44" t="n">
        <v>250</v>
      </c>
      <c r="N61" s="45"/>
      <c r="O61" s="45"/>
      <c r="P61" s="45"/>
      <c r="Q61" s="46"/>
      <c r="R61" s="46"/>
      <c r="S61" s="46"/>
      <c r="T61" s="46"/>
      <c r="U61" s="46"/>
    </row>
    <row r="62" s="41" customFormat="true" ht="12.75" hidden="false" customHeight="true" outlineLevel="0" collapsed="false">
      <c r="A62" s="71" t="s">
        <v>7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44" t="n">
        <v>260</v>
      </c>
      <c r="N62" s="45"/>
      <c r="O62" s="45"/>
      <c r="P62" s="45"/>
      <c r="Q62" s="46"/>
      <c r="R62" s="46"/>
      <c r="S62" s="46"/>
      <c r="T62" s="46"/>
      <c r="U62" s="46"/>
    </row>
    <row r="63" s="41" customFormat="true" ht="12.75" hidden="false" customHeight="true" outlineLevel="0" collapsed="false">
      <c r="A63" s="71" t="s">
        <v>57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44" t="n">
        <v>270</v>
      </c>
      <c r="N63" s="45"/>
      <c r="O63" s="45"/>
      <c r="P63" s="45"/>
      <c r="Q63" s="46"/>
      <c r="R63" s="46"/>
      <c r="S63" s="46"/>
      <c r="T63" s="46"/>
      <c r="U63" s="46"/>
    </row>
    <row r="64" s="41" customFormat="true" ht="12.75" hidden="false" customHeight="true" outlineLevel="0" collapsed="false">
      <c r="A64" s="71" t="s">
        <v>8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44" t="n">
        <v>280</v>
      </c>
      <c r="N64" s="52" t="n">
        <f aca="false">SUM(N59:P63)</f>
        <v>0</v>
      </c>
      <c r="O64" s="52"/>
      <c r="P64" s="52"/>
      <c r="Q64" s="57" t="n">
        <f aca="false">SUM(Q59:U63)</f>
        <v>0</v>
      </c>
      <c r="R64" s="57"/>
      <c r="S64" s="57"/>
      <c r="T64" s="57"/>
      <c r="U64" s="57"/>
    </row>
    <row r="65" s="41" customFormat="tru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/>
      <c r="N65" s="72"/>
      <c r="O65" s="72"/>
      <c r="P65" s="72"/>
      <c r="Q65" s="73"/>
      <c r="R65" s="73"/>
      <c r="S65" s="73"/>
      <c r="T65" s="73"/>
      <c r="U65" s="73"/>
    </row>
    <row r="66" s="70" customFormat="true" ht="19.5" hidden="false" customHeight="true" outlineLevel="0" collapsed="false">
      <c r="A66" s="37" t="s">
        <v>81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41" customFormat="true" ht="25.5" hidden="false" customHeight="true" outlineLevel="0" collapsed="false">
      <c r="A67" s="39" t="s">
        <v>8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2" t="s">
        <v>28</v>
      </c>
      <c r="N67" s="40" t="s">
        <v>29</v>
      </c>
      <c r="O67" s="40"/>
      <c r="P67" s="40"/>
      <c r="Q67" s="40" t="s">
        <v>30</v>
      </c>
      <c r="R67" s="40"/>
      <c r="S67" s="40"/>
      <c r="T67" s="40"/>
      <c r="U67" s="40"/>
    </row>
    <row r="68" s="41" customFormat="true" ht="12.75" hidden="false" customHeight="true" outlineLevel="0" collapsed="false">
      <c r="A68" s="74" t="n">
        <v>1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 t="n">
        <v>2</v>
      </c>
      <c r="N68" s="76" t="n">
        <v>3</v>
      </c>
      <c r="O68" s="76"/>
      <c r="P68" s="76"/>
      <c r="Q68" s="76" t="n">
        <v>4</v>
      </c>
      <c r="R68" s="76"/>
      <c r="S68" s="76"/>
      <c r="T68" s="76"/>
      <c r="U68" s="76"/>
    </row>
    <row r="69" s="41" customFormat="true" ht="12.75" hidden="false" customHeight="true" outlineLevel="0" collapsed="false">
      <c r="A69" s="77" t="s">
        <v>83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300</v>
      </c>
      <c r="N69" s="79"/>
      <c r="O69" s="79"/>
      <c r="P69" s="79"/>
      <c r="Q69" s="46"/>
      <c r="R69" s="46"/>
      <c r="S69" s="46"/>
      <c r="T69" s="46"/>
      <c r="U69" s="46"/>
    </row>
    <row r="70" s="41" customFormat="true" ht="12.75" hidden="false" customHeight="true" outlineLevel="0" collapsed="false">
      <c r="A70" s="77" t="s">
        <v>84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 t="n">
        <v>310</v>
      </c>
      <c r="N70" s="80"/>
      <c r="O70" s="80"/>
      <c r="P70" s="80"/>
      <c r="Q70" s="81"/>
      <c r="R70" s="81"/>
      <c r="S70" s="81"/>
      <c r="T70" s="81"/>
      <c r="U70" s="81"/>
    </row>
    <row r="71" s="41" customFormat="true" ht="12.75" hidden="false" customHeight="true" outlineLevel="0" collapsed="false">
      <c r="A71" s="77" t="s">
        <v>85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 t="n">
        <v>320</v>
      </c>
      <c r="N71" s="82"/>
      <c r="O71" s="83"/>
      <c r="P71" s="84"/>
      <c r="Q71" s="85"/>
      <c r="R71" s="86"/>
      <c r="S71" s="86"/>
      <c r="T71" s="86"/>
      <c r="U71" s="87"/>
    </row>
    <row r="72" s="41" customFormat="true" ht="12.75" hidden="false" customHeight="true" outlineLevel="0" collapsed="false">
      <c r="A72" s="77" t="s">
        <v>86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8" t="n">
        <v>330</v>
      </c>
      <c r="N72" s="82"/>
      <c r="O72" s="83"/>
      <c r="P72" s="84"/>
      <c r="Q72" s="88"/>
      <c r="R72" s="89"/>
      <c r="S72" s="89"/>
      <c r="T72" s="89"/>
      <c r="U72" s="90"/>
    </row>
    <row r="73" s="41" customFormat="true" ht="12.75" hidden="false" customHeight="true" outlineLevel="0" collapsed="false">
      <c r="A73" s="77" t="s">
        <v>87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 t="n">
        <v>340</v>
      </c>
      <c r="N73" s="91"/>
      <c r="O73" s="91"/>
      <c r="P73" s="91"/>
      <c r="Q73" s="92"/>
      <c r="R73" s="92"/>
      <c r="S73" s="92"/>
      <c r="T73" s="92"/>
      <c r="U73" s="92"/>
    </row>
    <row r="74" s="41" customFormat="true" ht="15.75" hidden="false" customHeight="true" outlineLevel="0" collapsed="false">
      <c r="N74" s="93"/>
      <c r="O74" s="94"/>
      <c r="P74" s="95"/>
      <c r="Q74" s="96"/>
      <c r="R74" s="97"/>
      <c r="S74" s="97"/>
      <c r="T74" s="97"/>
      <c r="U74" s="98"/>
    </row>
    <row r="75" customFormat="false" ht="12.75" hidden="false" customHeight="false" outlineLevel="0" collapsed="false">
      <c r="A75" s="99" t="s">
        <v>88</v>
      </c>
      <c r="B75" s="99"/>
      <c r="C75" s="99"/>
      <c r="D75" s="100"/>
      <c r="E75" s="100"/>
      <c r="F75" s="100"/>
      <c r="G75" s="100"/>
      <c r="H75" s="100"/>
      <c r="I75" s="100"/>
      <c r="J75" s="100"/>
      <c r="K75" s="101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2.75" hidden="false" customHeight="false" outlineLevel="0" collapsed="false">
      <c r="A77" s="99" t="s">
        <v>89</v>
      </c>
      <c r="B77" s="99"/>
      <c r="C77" s="99"/>
      <c r="D77" s="99"/>
      <c r="E77" s="99"/>
      <c r="F77" s="104"/>
      <c r="G77" s="104"/>
      <c r="H77" s="104"/>
      <c r="I77" s="104"/>
      <c r="J77" s="104"/>
      <c r="K77" s="105"/>
      <c r="L77" s="104"/>
      <c r="M77" s="104"/>
      <c r="N77" s="104"/>
      <c r="O77" s="104"/>
      <c r="P77" s="104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6"/>
      <c r="G78" s="106"/>
      <c r="H78" s="106"/>
      <c r="I78" s="106"/>
      <c r="J78" s="106"/>
      <c r="K78" s="106"/>
      <c r="L78" s="106"/>
      <c r="M78" s="106"/>
      <c r="N78" s="107"/>
      <c r="O78" s="108"/>
      <c r="P78" s="109"/>
    </row>
  </sheetData>
  <mergeCells count="186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B7"/>
    <mergeCell ref="C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R29:T29"/>
    <mergeCell ref="A30:L30"/>
    <mergeCell ref="R30:T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R34:T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R38:T38"/>
    <mergeCell ref="A39:L39"/>
    <mergeCell ref="R39:T39"/>
    <mergeCell ref="A40:L40"/>
    <mergeCell ref="R40:T40"/>
    <mergeCell ref="A41:L41"/>
    <mergeCell ref="N41:P41"/>
    <mergeCell ref="Q41:U41"/>
    <mergeCell ref="A42:L42"/>
    <mergeCell ref="N42:P42"/>
    <mergeCell ref="Q42:U42"/>
    <mergeCell ref="A43:L43"/>
    <mergeCell ref="R43:T43"/>
    <mergeCell ref="A44:L44"/>
    <mergeCell ref="R44:T44"/>
    <mergeCell ref="A45:L45"/>
    <mergeCell ref="N45:P45"/>
    <mergeCell ref="Q45:U45"/>
    <mergeCell ref="A46:L46"/>
    <mergeCell ref="N46:P46"/>
    <mergeCell ref="Q46:U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R51:T51"/>
    <mergeCell ref="A52:L52"/>
    <mergeCell ref="N52:P52"/>
    <mergeCell ref="Q52:U52"/>
    <mergeCell ref="A53:L53"/>
    <mergeCell ref="N53:P53"/>
    <mergeCell ref="Q53:U53"/>
    <mergeCell ref="A54:L54"/>
    <mergeCell ref="R54:T54"/>
    <mergeCell ref="A55:L55"/>
    <mergeCell ref="N55:P55"/>
    <mergeCell ref="Q55:U55"/>
    <mergeCell ref="A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R71:T71"/>
    <mergeCell ref="A72:L72"/>
    <mergeCell ref="R72:T72"/>
    <mergeCell ref="A73:L73"/>
    <mergeCell ref="N73:P73"/>
    <mergeCell ref="Q73:U73"/>
    <mergeCell ref="R74:T74"/>
    <mergeCell ref="A75:C75"/>
    <mergeCell ref="D75:J75"/>
    <mergeCell ref="L75:P75"/>
    <mergeCell ref="A77:E77"/>
    <mergeCell ref="F77:J77"/>
    <mergeCell ref="L77:P7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10" width="5.32"/>
    <col collapsed="false" customWidth="true" hidden="false" outlineLevel="0" max="12" min="6" style="110" width="5.82"/>
    <col collapsed="false" customWidth="true" hidden="false" outlineLevel="0" max="13" min="13" style="110" width="6.99"/>
    <col collapsed="false" customWidth="true" hidden="false" outlineLevel="0" max="14" min="14" style="111" width="1.82"/>
    <col collapsed="false" customWidth="true" hidden="false" outlineLevel="0" max="15" min="15" style="112" width="15.65"/>
    <col collapsed="false" customWidth="true" hidden="false" outlineLevel="0" max="16" min="16" style="113" width="1.82"/>
    <col collapsed="false" customWidth="true" hidden="false" outlineLevel="0" max="17" min="17" style="114" width="1.82"/>
    <col collapsed="false" customWidth="true" hidden="false" outlineLevel="0" max="18" min="18" style="112" width="3.99"/>
    <col collapsed="false" customWidth="true" hidden="false" outlineLevel="0" max="19" min="19" style="110" width="5.82"/>
    <col collapsed="false" customWidth="true" hidden="false" outlineLevel="0" max="20" min="20" style="110" width="3.99"/>
    <col collapsed="false" customWidth="true" hidden="false" outlineLevel="0" max="21" min="21" style="113" width="1.82"/>
    <col collapsed="false" customWidth="true" hidden="false" outlineLevel="0" max="22" min="22" style="110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115" t="s">
        <v>0</v>
      </c>
      <c r="L1" s="115"/>
      <c r="M1" s="115"/>
      <c r="N1" s="115"/>
      <c r="O1" s="115"/>
      <c r="P1" s="115"/>
      <c r="Q1" s="115"/>
      <c r="R1" s="115"/>
      <c r="S1" s="115"/>
      <c r="T1" s="115"/>
      <c r="U1" s="115"/>
      <c r="W1" s="116" t="s">
        <v>90</v>
      </c>
      <c r="X1" s="116"/>
      <c r="Y1" s="116"/>
      <c r="Z1" s="116"/>
    </row>
    <row r="2" s="13" customFormat="tru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9"/>
      <c r="O2" s="118"/>
      <c r="P2" s="120"/>
      <c r="Q2" s="121" t="s">
        <v>2</v>
      </c>
      <c r="R2" s="121"/>
      <c r="S2" s="121"/>
      <c r="T2" s="121"/>
      <c r="U2" s="121"/>
      <c r="V2" s="122"/>
      <c r="W2" s="116"/>
      <c r="X2" s="116"/>
      <c r="Y2" s="116"/>
      <c r="Z2" s="116"/>
    </row>
    <row r="3" s="13" customFormat="tru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23"/>
      <c r="O3" s="123" t="s">
        <v>3</v>
      </c>
      <c r="P3" s="124"/>
      <c r="Q3" s="125" t="n">
        <f aca="false">'Для розрахунку'!Q3:R3</f>
        <v>0</v>
      </c>
      <c r="R3" s="125"/>
      <c r="S3" s="125" t="n">
        <f aca="false">'Для розрахунку'!S3</f>
        <v>0</v>
      </c>
      <c r="T3" s="126" t="s">
        <v>4</v>
      </c>
      <c r="U3" s="126"/>
      <c r="V3" s="122"/>
      <c r="W3" s="116"/>
      <c r="X3" s="116"/>
      <c r="Y3" s="116"/>
      <c r="Z3" s="116"/>
    </row>
    <row r="4" s="13" customFormat="true" ht="21.75" hidden="false" customHeight="true" outlineLevel="0" collapsed="false">
      <c r="A4" s="127" t="s">
        <v>5</v>
      </c>
      <c r="B4" s="127"/>
      <c r="C4" s="127"/>
      <c r="D4" s="128" t="n">
        <f aca="false">'Для розрахунку'!D4:M4</f>
        <v>0</v>
      </c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20" t="s">
        <v>6</v>
      </c>
      <c r="P4" s="115"/>
      <c r="Q4" s="125" t="n">
        <f aca="false">'Для розрахунку'!Q4:U4</f>
        <v>0</v>
      </c>
      <c r="R4" s="125"/>
      <c r="S4" s="125"/>
      <c r="T4" s="125"/>
      <c r="U4" s="125"/>
      <c r="V4" s="122"/>
      <c r="W4" s="116"/>
      <c r="X4" s="116"/>
      <c r="Y4" s="116"/>
      <c r="Z4" s="116"/>
    </row>
    <row r="5" s="13" customFormat="true" ht="21.75" hidden="false" customHeight="true" outlineLevel="0" collapsed="false">
      <c r="A5" s="127" t="s">
        <v>7</v>
      </c>
      <c r="B5" s="127"/>
      <c r="C5" s="130" t="n">
        <f aca="false">'Для розрахунку'!C5:M5</f>
        <v>0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29"/>
      <c r="O5" s="120" t="s">
        <v>8</v>
      </c>
      <c r="P5" s="115"/>
      <c r="Q5" s="125" t="n">
        <f aca="false">'Для розрахунку'!Q5:U5</f>
        <v>0</v>
      </c>
      <c r="R5" s="125"/>
      <c r="S5" s="125"/>
      <c r="T5" s="125"/>
      <c r="U5" s="125"/>
      <c r="V5" s="122"/>
      <c r="W5" s="131" t="s">
        <v>91</v>
      </c>
      <c r="X5" s="131"/>
      <c r="Y5" s="131"/>
      <c r="Z5" s="131"/>
    </row>
    <row r="6" s="13" customFormat="true" ht="21.75" hidden="false" customHeight="true" outlineLevel="0" collapsed="false">
      <c r="A6" s="127" t="s">
        <v>10</v>
      </c>
      <c r="B6" s="127"/>
      <c r="C6" s="127"/>
      <c r="D6" s="127"/>
      <c r="E6" s="127"/>
      <c r="F6" s="127"/>
      <c r="G6" s="132" t="n">
        <f aca="false">'Для розрахунку'!G6:M6</f>
        <v>0</v>
      </c>
      <c r="H6" s="132"/>
      <c r="I6" s="132"/>
      <c r="J6" s="132"/>
      <c r="K6" s="132"/>
      <c r="L6" s="132"/>
      <c r="M6" s="132"/>
      <c r="N6" s="129"/>
      <c r="O6" s="120" t="s">
        <v>11</v>
      </c>
      <c r="P6" s="115"/>
      <c r="Q6" s="125" t="n">
        <f aca="false">'Для розрахунку'!Q6:U6</f>
        <v>0</v>
      </c>
      <c r="R6" s="125"/>
      <c r="S6" s="125"/>
      <c r="T6" s="125"/>
      <c r="U6" s="125"/>
      <c r="V6" s="122"/>
      <c r="W6" s="131"/>
      <c r="X6" s="131"/>
      <c r="Y6" s="131"/>
      <c r="Z6" s="131"/>
    </row>
    <row r="7" s="13" customFormat="true" ht="21.75" hidden="false" customHeight="true" outlineLevel="0" collapsed="false">
      <c r="A7" s="127" t="s">
        <v>12</v>
      </c>
      <c r="B7" s="127"/>
      <c r="C7" s="130" t="n">
        <f aca="false">'Для розрахунку'!C7:M7</f>
        <v>0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29"/>
      <c r="O7" s="120" t="s">
        <v>13</v>
      </c>
      <c r="P7" s="115"/>
      <c r="Q7" s="125" t="n">
        <f aca="false">'Для розрахунку'!Q7:U7</f>
        <v>0</v>
      </c>
      <c r="R7" s="125"/>
      <c r="S7" s="125"/>
      <c r="T7" s="125"/>
      <c r="U7" s="125"/>
      <c r="V7" s="122"/>
      <c r="W7" s="131"/>
      <c r="X7" s="131"/>
      <c r="Y7" s="131"/>
      <c r="Z7" s="131"/>
    </row>
    <row r="8" s="13" customFormat="true" ht="21.75" hidden="false" customHeight="true" outlineLevel="0" collapsed="false">
      <c r="A8" s="133" t="s">
        <v>14</v>
      </c>
      <c r="B8" s="133"/>
      <c r="C8" s="133"/>
      <c r="D8" s="133"/>
      <c r="E8" s="133"/>
      <c r="F8" s="132" t="n">
        <f aca="false">'Для розрахунку'!F8:M8</f>
        <v>0</v>
      </c>
      <c r="G8" s="132"/>
      <c r="H8" s="132"/>
      <c r="I8" s="132"/>
      <c r="J8" s="132"/>
      <c r="K8" s="132"/>
      <c r="L8" s="132"/>
      <c r="M8" s="132"/>
      <c r="N8" s="134"/>
      <c r="O8" s="120" t="s">
        <v>15</v>
      </c>
      <c r="P8" s="133"/>
      <c r="Q8" s="125" t="n">
        <f aca="false">'Для розрахунку'!Q8:U8</f>
        <v>0</v>
      </c>
      <c r="R8" s="125"/>
      <c r="S8" s="125"/>
      <c r="T8" s="125"/>
      <c r="U8" s="125"/>
      <c r="V8" s="122"/>
      <c r="W8" s="131"/>
      <c r="X8" s="131"/>
      <c r="Y8" s="131"/>
      <c r="Z8" s="131"/>
    </row>
    <row r="9" s="13" customFormat="true" ht="21.75" hidden="false" customHeight="true" outlineLevel="0" collapsed="false">
      <c r="A9" s="127" t="s">
        <v>16</v>
      </c>
      <c r="B9" s="127"/>
      <c r="C9" s="127"/>
      <c r="D9" s="127"/>
      <c r="E9" s="127"/>
      <c r="F9" s="135" t="n">
        <f aca="false">'Для розрахунку'!F9:M9</f>
        <v>0</v>
      </c>
      <c r="G9" s="135"/>
      <c r="H9" s="135"/>
      <c r="I9" s="135"/>
      <c r="J9" s="135"/>
      <c r="K9" s="135"/>
      <c r="L9" s="135"/>
      <c r="M9" s="135"/>
      <c r="N9" s="129"/>
      <c r="O9" s="124" t="s">
        <v>17</v>
      </c>
      <c r="P9" s="120"/>
      <c r="Q9" s="125" t="n">
        <f aca="false">'Для розрахунку'!Q9:U9</f>
        <v>0</v>
      </c>
      <c r="R9" s="125"/>
      <c r="S9" s="125"/>
      <c r="T9" s="125"/>
      <c r="U9" s="125"/>
      <c r="V9" s="122"/>
      <c r="W9" s="136" t="s">
        <v>92</v>
      </c>
      <c r="X9" s="136"/>
      <c r="Y9" s="136"/>
      <c r="Z9" s="136"/>
    </row>
    <row r="10" customFormat="false" ht="9" hidden="false" customHeight="true" outlineLevel="0" collapsed="false"/>
    <row r="11" customFormat="false" ht="17.25" hidden="false" customHeight="true" outlineLevel="0" collapsed="false">
      <c r="A11" s="137" t="s">
        <v>19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17.25" hidden="false" customHeight="true" outlineLevel="0" collapsed="false">
      <c r="A12" s="138"/>
      <c r="B12" s="138"/>
      <c r="C12" s="138"/>
      <c r="D12" s="138"/>
      <c r="F12" s="139" t="s">
        <v>20</v>
      </c>
      <c r="G12" s="140" t="n">
        <f aca="false">'Для розрахунку'!G12:K12</f>
        <v>0</v>
      </c>
      <c r="H12" s="140"/>
      <c r="I12" s="140"/>
      <c r="J12" s="140"/>
      <c r="K12" s="140"/>
      <c r="L12" s="141" t="s">
        <v>21</v>
      </c>
      <c r="M12" s="142" t="n">
        <f aca="false">'Для розрахунку'!M12</f>
        <v>0</v>
      </c>
      <c r="N12" s="143"/>
      <c r="O12" s="144" t="s">
        <v>22</v>
      </c>
      <c r="P12" s="145"/>
      <c r="R12" s="138"/>
      <c r="S12" s="138"/>
      <c r="T12" s="138"/>
    </row>
    <row r="13" customFormat="false" ht="9" hidden="false" customHeight="true" outlineLevel="0" collapsed="false"/>
    <row r="14" customFormat="false" ht="12.75" hidden="false" customHeight="true" outlineLevel="0" collapsed="false">
      <c r="I14" s="146" t="s">
        <v>23</v>
      </c>
      <c r="J14" s="146"/>
      <c r="K14" s="146"/>
      <c r="L14" s="146"/>
      <c r="O14" s="147" t="s">
        <v>24</v>
      </c>
      <c r="Q14" s="121" t="s">
        <v>25</v>
      </c>
      <c r="R14" s="121"/>
      <c r="S14" s="121"/>
      <c r="T14" s="121"/>
      <c r="U14" s="121"/>
    </row>
    <row r="15" s="38" customFormat="true" ht="19.5" hidden="false" customHeight="true" outlineLevel="0" collapsed="false">
      <c r="A15" s="148" t="s">
        <v>26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</row>
    <row r="16" s="41" customFormat="true" ht="25.5" hidden="false" customHeight="true" outlineLevel="0" collapsed="false">
      <c r="A16" s="150" t="s">
        <v>27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 t="s">
        <v>28</v>
      </c>
      <c r="N16" s="151" t="s">
        <v>29</v>
      </c>
      <c r="O16" s="151"/>
      <c r="P16" s="151"/>
      <c r="Q16" s="151" t="s">
        <v>30</v>
      </c>
      <c r="R16" s="151"/>
      <c r="S16" s="151"/>
      <c r="T16" s="151"/>
      <c r="U16" s="151"/>
      <c r="V16" s="152"/>
    </row>
    <row r="17" s="41" customFormat="true" ht="12.75" hidden="false" customHeight="true" outlineLevel="0" collapsed="false">
      <c r="A17" s="150" t="n">
        <v>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3" t="n">
        <v>2</v>
      </c>
      <c r="N17" s="151" t="n">
        <v>3</v>
      </c>
      <c r="O17" s="151"/>
      <c r="P17" s="151"/>
      <c r="Q17" s="151" t="n">
        <v>4</v>
      </c>
      <c r="R17" s="151"/>
      <c r="S17" s="151"/>
      <c r="T17" s="151"/>
      <c r="U17" s="151"/>
      <c r="V17" s="152"/>
    </row>
    <row r="18" s="41" customFormat="true" ht="12.75" hidden="false" customHeight="true" outlineLevel="0" collapsed="false">
      <c r="A18" s="154" t="s">
        <v>31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s">
        <v>32</v>
      </c>
      <c r="N18" s="156" t="str">
        <f aca="false">IF('Для розрахунку'!N18:P18=0,"-",'Для розрахунку'!N18:P18)</f>
        <v>-</v>
      </c>
      <c r="O18" s="156"/>
      <c r="P18" s="156"/>
      <c r="Q18" s="157" t="str">
        <f aca="false">IF('Для розрахунку'!Q18:U18=0,"-",'Для розрахунку'!Q18:U18)</f>
        <v>-</v>
      </c>
      <c r="R18" s="157"/>
      <c r="S18" s="157"/>
      <c r="T18" s="157"/>
      <c r="U18" s="157"/>
      <c r="V18" s="152"/>
    </row>
    <row r="19" s="41" customFormat="true" ht="12.75" hidden="false" customHeight="true" outlineLevel="0" collapsed="false">
      <c r="A19" s="154" t="s">
        <v>33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5" t="s">
        <v>34</v>
      </c>
      <c r="N19" s="158" t="str">
        <f aca="false">IF('Для розрахунку'!O19=0," ","(")</f>
        <v> </v>
      </c>
      <c r="O19" s="159" t="str">
        <f aca="false">IF('Для розрахунку'!O19=0,"-",'Для розрахунку'!O19)</f>
        <v>-</v>
      </c>
      <c r="P19" s="160" t="str">
        <f aca="false">IF('Для розрахунку'!O19=0," ",")")</f>
        <v> </v>
      </c>
      <c r="Q19" s="158" t="str">
        <f aca="false">IF('Для розрахунку'!R19=0," ","(")</f>
        <v> </v>
      </c>
      <c r="R19" s="159" t="str">
        <f aca="false">IF('Для розрахунку'!R19:T19=0,"-",'Для розрахунку'!R19:T19)</f>
        <v>-</v>
      </c>
      <c r="S19" s="159"/>
      <c r="T19" s="159"/>
      <c r="U19" s="160" t="str">
        <f aca="false">IF('Для розрахунку'!R19=0," ",")")</f>
        <v> </v>
      </c>
      <c r="V19" s="152"/>
    </row>
    <row r="20" s="41" customFormat="true" ht="12.75" hidden="false" customHeight="true" outlineLevel="0" collapsed="false">
      <c r="A20" s="154" t="s">
        <v>37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5" t="s">
        <v>38</v>
      </c>
      <c r="N20" s="158" t="str">
        <f aca="false">IF('Для розрахунку'!O20=0," ","(")</f>
        <v> </v>
      </c>
      <c r="O20" s="159" t="str">
        <f aca="false">IF('Для розрахунку'!O20=0,"-",'Для розрахунку'!O20)</f>
        <v>-</v>
      </c>
      <c r="P20" s="160" t="str">
        <f aca="false">IF('Для розрахунку'!O20=0," ",")")</f>
        <v> </v>
      </c>
      <c r="Q20" s="158" t="str">
        <f aca="false">IF('Для розрахунку'!R20=0," ","(")</f>
        <v> </v>
      </c>
      <c r="R20" s="159" t="str">
        <f aca="false">IF('Для розрахунку'!R20:T20=0,"-",'Для розрахунку'!R20:T20)</f>
        <v>-</v>
      </c>
      <c r="S20" s="159"/>
      <c r="T20" s="159"/>
      <c r="U20" s="160" t="str">
        <f aca="false">IF('Для розрахунку'!R20=0," ",")")</f>
        <v> </v>
      </c>
      <c r="V20" s="152"/>
    </row>
    <row r="21" s="41" customFormat="true" ht="12.7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5" t="s">
        <v>39</v>
      </c>
      <c r="N21" s="158" t="str">
        <f aca="false">IF('Для розрахунку'!O21=0," ","(")</f>
        <v> </v>
      </c>
      <c r="O21" s="159" t="str">
        <f aca="false">IF('Для розрахунку'!O21=0,"-",'Для розрахунку'!O21)</f>
        <v>-</v>
      </c>
      <c r="P21" s="160" t="str">
        <f aca="false">IF('Для розрахунку'!O21=0," ",")")</f>
        <v> </v>
      </c>
      <c r="Q21" s="158" t="str">
        <f aca="false">IF('Для розрахунку'!R21=0," ","(")</f>
        <v> </v>
      </c>
      <c r="R21" s="159" t="str">
        <f aca="false">IF('Для розрахунку'!R21:T21=0,"-",'Для розрахунку'!R21:T21)</f>
        <v>-</v>
      </c>
      <c r="S21" s="159"/>
      <c r="T21" s="159"/>
      <c r="U21" s="160" t="str">
        <f aca="false">IF('Для розрахунку'!R21=0," ",")")</f>
        <v> </v>
      </c>
      <c r="V21" s="152"/>
    </row>
    <row r="22" s="41" customFormat="true" ht="12.75" hidden="false" customHeight="true" outlineLevel="0" collapsed="false">
      <c r="A22" s="154" t="s">
        <v>40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5" t="s">
        <v>41</v>
      </c>
      <c r="N22" s="158" t="str">
        <f aca="false">IF('Для розрахунку'!O22=0," ","(")</f>
        <v> </v>
      </c>
      <c r="O22" s="159" t="str">
        <f aca="false">IF('Для розрахунку'!O22=0,"-",'Для розрахунку'!O22)</f>
        <v>-</v>
      </c>
      <c r="P22" s="160" t="str">
        <f aca="false">IF('Для розрахунку'!O22=0," ",")")</f>
        <v> </v>
      </c>
      <c r="Q22" s="158" t="str">
        <f aca="false">IF('Для розрахунку'!R22=0," ","(")</f>
        <v> </v>
      </c>
      <c r="R22" s="159" t="str">
        <f aca="false">IF('Для розрахунку'!R22:T22=0,"-",'Для розрахунку'!R22:T22)</f>
        <v>-</v>
      </c>
      <c r="S22" s="159"/>
      <c r="T22" s="159"/>
      <c r="U22" s="160" t="str">
        <f aca="false">IF('Для розрахунку'!R22=0," ",")")</f>
        <v> </v>
      </c>
      <c r="V22" s="152"/>
    </row>
    <row r="23" s="41" customFormat="true" ht="12.75" hidden="false" customHeight="true" outlineLevel="0" collapsed="false">
      <c r="A23" s="154" t="s">
        <v>42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5" t="s">
        <v>43</v>
      </c>
      <c r="N23" s="156" t="str">
        <f aca="false">IF('Для розрахунку'!N23:P23=0,"-",'Для розрахунку'!N23:P23)</f>
        <v>-</v>
      </c>
      <c r="O23" s="156"/>
      <c r="P23" s="156"/>
      <c r="Q23" s="157" t="str">
        <f aca="false">IF('Для розрахунку'!Q23:U23=0,"-",'Для розрахунку'!Q23:U23)</f>
        <v>-</v>
      </c>
      <c r="R23" s="157"/>
      <c r="S23" s="157"/>
      <c r="T23" s="157"/>
      <c r="U23" s="157"/>
      <c r="V23" s="152"/>
    </row>
    <row r="24" s="41" customFormat="true" ht="12.75" hidden="false" customHeight="true" outlineLevel="0" collapsed="false">
      <c r="A24" s="154" t="s">
        <v>44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 t="s">
        <v>45</v>
      </c>
      <c r="N24" s="158" t="str">
        <f aca="false">IF('Для розрахунку'!O24=0," ","(")</f>
        <v> </v>
      </c>
      <c r="O24" s="159" t="str">
        <f aca="false">IF('Для розрахунку'!O24=0,"-",'Для розрахунку'!O24)</f>
        <v>-</v>
      </c>
      <c r="P24" s="160" t="str">
        <f aca="false">IF('Для розрахунку'!O24=0," ",")")</f>
        <v> </v>
      </c>
      <c r="Q24" s="158" t="str">
        <f aca="false">IF('Для розрахунку'!R24=0," ","(")</f>
        <v> </v>
      </c>
      <c r="R24" s="159" t="str">
        <f aca="false">IF('Для розрахунку'!R24:T24=0,"-",'Для розрахунку'!R24:T24)</f>
        <v>-</v>
      </c>
      <c r="S24" s="159"/>
      <c r="T24" s="159"/>
      <c r="U24" s="160" t="str">
        <f aca="false">IF('Для розрахунку'!R24=0," ",")")</f>
        <v> </v>
      </c>
      <c r="V24" s="152"/>
    </row>
    <row r="25" s="41" customFormat="true" ht="12.75" hidden="false" customHeight="true" outlineLevel="0" collapsed="false">
      <c r="A25" s="161" t="s">
        <v>46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2"/>
      <c r="N25" s="163"/>
      <c r="O25" s="163"/>
      <c r="P25" s="163"/>
      <c r="Q25" s="157"/>
      <c r="R25" s="157"/>
      <c r="S25" s="157"/>
      <c r="T25" s="157"/>
      <c r="U25" s="157"/>
      <c r="V25" s="152"/>
    </row>
    <row r="26" s="41" customFormat="true" ht="12.75" hidden="false" customHeight="true" outlineLevel="0" collapsed="false">
      <c r="A26" s="164" t="s">
        <v>4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5" t="s">
        <v>48</v>
      </c>
      <c r="N26" s="156" t="str">
        <f aca="false">IF('Для розрахунку'!N26:P26="0","-",'Для розрахунку'!N26:P26)</f>
        <v>-</v>
      </c>
      <c r="O26" s="156"/>
      <c r="P26" s="156"/>
      <c r="Q26" s="157" t="str">
        <f aca="false">IF('Для розрахунку'!Q26:U26="0","-",'Для розрахунку'!Q26:U26)</f>
        <v>-</v>
      </c>
      <c r="R26" s="157"/>
      <c r="S26" s="157"/>
      <c r="T26" s="157"/>
      <c r="U26" s="157"/>
      <c r="V26" s="152"/>
    </row>
    <row r="27" s="41" customFormat="true" ht="12.75" hidden="false" customHeight="true" outlineLevel="0" collapsed="false">
      <c r="A27" s="164" t="s">
        <v>49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55" t="s">
        <v>50</v>
      </c>
      <c r="N27" s="158" t="str">
        <f aca="false">IF('Для розрахунку'!O27="0"," ","(")</f>
        <v> </v>
      </c>
      <c r="O27" s="159" t="str">
        <f aca="false">IF('Для розрахунку'!O27="0","-",'Для розрахунку'!O27)</f>
        <v>-</v>
      </c>
      <c r="P27" s="160" t="str">
        <f aca="false">IF('Для розрахунку'!O27="0"," ",")")</f>
        <v> </v>
      </c>
      <c r="Q27" s="158" t="str">
        <f aca="false">IF('Для розрахунку'!R27="0"," ","(")</f>
        <v> </v>
      </c>
      <c r="R27" s="159" t="str">
        <f aca="false">IF('Для розрахунку'!R27:T27="0","-",'Для розрахунку'!R27:T27)</f>
        <v>-</v>
      </c>
      <c r="S27" s="159"/>
      <c r="T27" s="159"/>
      <c r="U27" s="160" t="str">
        <f aca="false">IF('Для розрахунку'!R27="0"," ",")")</f>
        <v> </v>
      </c>
      <c r="V27" s="152"/>
    </row>
    <row r="28" s="41" customFormat="true" ht="12.75" hidden="false" customHeight="true" outlineLevel="0" collapsed="false">
      <c r="A28" s="154" t="s">
        <v>51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5" t="s">
        <v>52</v>
      </c>
      <c r="N28" s="156" t="str">
        <f aca="false">IF('Для розрахунку'!N28:P28=0,"-",'Для розрахунку'!N28:P28)</f>
        <v>-</v>
      </c>
      <c r="O28" s="156"/>
      <c r="P28" s="156"/>
      <c r="Q28" s="157" t="str">
        <f aca="false">IF('Для розрахунку'!Q28:U28=0,"-",'Для розрахунку'!Q28:U28)</f>
        <v>-</v>
      </c>
      <c r="R28" s="157"/>
      <c r="S28" s="157"/>
      <c r="T28" s="157"/>
      <c r="U28" s="157"/>
      <c r="V28" s="152"/>
    </row>
    <row r="29" s="41" customFormat="true" ht="12.75" hidden="false" customHeight="true" outlineLevel="0" collapsed="false">
      <c r="A29" s="154" t="s">
        <v>53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 t="s">
        <v>54</v>
      </c>
      <c r="N29" s="158" t="str">
        <f aca="false">IF('Для розрахунку'!O29=0," ","(")</f>
        <v> </v>
      </c>
      <c r="O29" s="159" t="str">
        <f aca="false">IF('Для розрахунку'!O29=0,"-",'Для розрахунку'!O29)</f>
        <v>-</v>
      </c>
      <c r="P29" s="160" t="str">
        <f aca="false">IF('Для розрахунку'!O29=0," ",")")</f>
        <v> </v>
      </c>
      <c r="Q29" s="158" t="str">
        <f aca="false">IF('Для розрахунку'!R29=0," ","(")</f>
        <v> </v>
      </c>
      <c r="R29" s="159" t="str">
        <f aca="false">IF('Для розрахунку'!R29:T29=0,"-",'Для розрахунку'!R29:T29)</f>
        <v>-</v>
      </c>
      <c r="S29" s="159"/>
      <c r="T29" s="159"/>
      <c r="U29" s="160" t="str">
        <f aca="false">IF('Для розрахунку'!R29=0," ",")")</f>
        <v> </v>
      </c>
      <c r="V29" s="152"/>
    </row>
    <row r="30" s="41" customFormat="true" ht="12.75" hidden="false" customHeight="true" outlineLevel="0" collapsed="false">
      <c r="A30" s="154" t="s">
        <v>5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 t="s">
        <v>56</v>
      </c>
      <c r="N30" s="158" t="str">
        <f aca="false">IF('Для розрахунку'!O30=0," ","(")</f>
        <v> </v>
      </c>
      <c r="O30" s="159" t="str">
        <f aca="false">IF('Для розрахунку'!O30=0,"-",'Для розрахунку'!O30)</f>
        <v>-</v>
      </c>
      <c r="P30" s="160" t="str">
        <f aca="false">IF('Для розрахунку'!O30=0," ",")")</f>
        <v> </v>
      </c>
      <c r="Q30" s="158" t="str">
        <f aca="false">IF('Для розрахунку'!R30=0," ","(")</f>
        <v> </v>
      </c>
      <c r="R30" s="159" t="str">
        <f aca="false">IF('Для розрахунку'!R30:T30=0,"-",'Для розрахунку'!R30:T30)</f>
        <v>-</v>
      </c>
      <c r="S30" s="159"/>
      <c r="T30" s="159"/>
      <c r="U30" s="160" t="str">
        <f aca="false">IF('Для розрахунку'!R30=0," ",")")</f>
        <v> </v>
      </c>
      <c r="V30" s="152"/>
    </row>
    <row r="31" s="41" customFormat="true" ht="12.75" hidden="false" customHeight="true" outlineLevel="0" collapsed="false">
      <c r="A31" s="154" t="s">
        <v>57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 t="s">
        <v>58</v>
      </c>
      <c r="N31" s="158" t="str">
        <f aca="false">IF('Для розрахунку'!O31=0," ","(")</f>
        <v> </v>
      </c>
      <c r="O31" s="159" t="str">
        <f aca="false">IF('Для розрахунку'!O31=0,"-",'Для розрахунку'!O31)</f>
        <v>-</v>
      </c>
      <c r="P31" s="160" t="str">
        <f aca="false">IF('Для розрахунку'!O31=0," ",")")</f>
        <v> </v>
      </c>
      <c r="Q31" s="158" t="str">
        <f aca="false">IF('Для розрахунку'!R31=0," ","(")</f>
        <v> </v>
      </c>
      <c r="R31" s="159" t="str">
        <f aca="false">IF('Для розрахунку'!R31:T31=0,"-",'Для розрахунку'!R31:T31)</f>
        <v>-</v>
      </c>
      <c r="S31" s="159"/>
      <c r="T31" s="159"/>
      <c r="U31" s="160" t="str">
        <f aca="false">IF('Для розрахунку'!R31=0," ",")")</f>
        <v> </v>
      </c>
      <c r="V31" s="152"/>
    </row>
    <row r="32" s="41" customFormat="true" ht="12.75" hidden="false" customHeight="true" outlineLevel="0" collapsed="false">
      <c r="A32" s="161" t="s">
        <v>59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55"/>
      <c r="N32" s="163"/>
      <c r="O32" s="163"/>
      <c r="P32" s="163"/>
      <c r="Q32" s="157"/>
      <c r="R32" s="157"/>
      <c r="S32" s="157"/>
      <c r="T32" s="157"/>
      <c r="U32" s="157"/>
      <c r="V32" s="152"/>
    </row>
    <row r="33" s="41" customFormat="true" ht="12.75" hidden="false" customHeight="true" outlineLevel="0" collapsed="false">
      <c r="A33" s="164" t="s">
        <v>47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55" t="n">
        <v>100</v>
      </c>
      <c r="N33" s="156" t="str">
        <f aca="false">IF('Для розрахунку'!N33:P33="0","-",'Для розрахунку'!N33:P33)</f>
        <v>-</v>
      </c>
      <c r="O33" s="156"/>
      <c r="P33" s="156"/>
      <c r="Q33" s="157" t="str">
        <f aca="false">IF('Для розрахунку'!Q33:U33="0","-",'Для розрахунку'!Q33:U33)</f>
        <v>-</v>
      </c>
      <c r="R33" s="157"/>
      <c r="S33" s="157"/>
      <c r="T33" s="157"/>
      <c r="U33" s="157"/>
      <c r="V33" s="152"/>
    </row>
    <row r="34" s="41" customFormat="true" ht="12.75" hidden="false" customHeight="true" outlineLevel="0" collapsed="false">
      <c r="A34" s="164" t="s">
        <v>49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55" t="n">
        <v>105</v>
      </c>
      <c r="N34" s="158" t="str">
        <f aca="false">IF('Для розрахунку'!O34="0"," ","(")</f>
        <v> </v>
      </c>
      <c r="O34" s="159" t="str">
        <f aca="false">IF('Для розрахунку'!O34="0","-",'Для розрахунку'!O34)</f>
        <v>-</v>
      </c>
      <c r="P34" s="160" t="str">
        <f aca="false">IF('Для розрахунку'!O34="0"," ",")")</f>
        <v> </v>
      </c>
      <c r="Q34" s="158" t="str">
        <f aca="false">IF('Для розрахунку'!R34="0"," ","(")</f>
        <v> </v>
      </c>
      <c r="R34" s="159" t="str">
        <f aca="false">IF('Для розрахунку'!R34:T34="0","-",'Для розрахунку'!R34:T34)</f>
        <v>-</v>
      </c>
      <c r="S34" s="159"/>
      <c r="T34" s="159"/>
      <c r="U34" s="160" t="str">
        <f aca="false">IF('Для розрахунку'!R34="0"," ",")")</f>
        <v> </v>
      </c>
      <c r="V34" s="152"/>
    </row>
    <row r="35" s="41" customFormat="true" ht="12.75" hidden="false" customHeight="true" outlineLevel="0" collapsed="false">
      <c r="A35" s="154" t="s">
        <v>60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5" t="n">
        <v>110</v>
      </c>
      <c r="N35" s="156" t="str">
        <f aca="false">IF('Для розрахунку'!N35:P35=0,"-",'Для розрахунку'!N35:P35)</f>
        <v>-</v>
      </c>
      <c r="O35" s="156"/>
      <c r="P35" s="156"/>
      <c r="Q35" s="157" t="str">
        <f aca="false">IF('Для розрахунку'!Q35:U35=0,"-",'Для розрахунку'!Q35:U35)</f>
        <v>-</v>
      </c>
      <c r="R35" s="157"/>
      <c r="S35" s="157"/>
      <c r="T35" s="157"/>
      <c r="U35" s="157"/>
      <c r="V35" s="152"/>
    </row>
    <row r="36" s="41" customFormat="true" ht="12.75" hidden="false" customHeight="true" outlineLevel="0" collapsed="false">
      <c r="A36" s="154" t="s">
        <v>61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5" t="n">
        <v>120</v>
      </c>
      <c r="N36" s="156" t="str">
        <f aca="false">IF('Для розрахунку'!N36:P36=0,"-",'Для розрахунку'!N36:P36)</f>
        <v>-</v>
      </c>
      <c r="O36" s="156"/>
      <c r="P36" s="156"/>
      <c r="Q36" s="157" t="str">
        <f aca="false">IF('Для розрахунку'!Q36:U36=0,"-",'Для розрахунку'!Q36:U36)</f>
        <v>-</v>
      </c>
      <c r="R36" s="157"/>
      <c r="S36" s="157"/>
      <c r="T36" s="157"/>
      <c r="U36" s="157"/>
      <c r="V36" s="152"/>
    </row>
    <row r="37" s="41" customFormat="true" ht="12.75" hidden="false" customHeight="true" outlineLevel="0" collapsed="false">
      <c r="A37" s="154" t="s">
        <v>62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5" t="n">
        <v>130</v>
      </c>
      <c r="N37" s="156" t="str">
        <f aca="false">IF('Для розрахунку'!N37:P37=0,"-",'Для розрахунку'!N37:P37)</f>
        <v>-</v>
      </c>
      <c r="O37" s="156"/>
      <c r="P37" s="156"/>
      <c r="Q37" s="157" t="str">
        <f aca="false">IF('Для розрахунку'!Q37:U37=0,"-",'Для розрахунку'!Q37:U37)</f>
        <v>-</v>
      </c>
      <c r="R37" s="157"/>
      <c r="S37" s="157"/>
      <c r="T37" s="157"/>
      <c r="U37" s="157"/>
      <c r="V37" s="152"/>
    </row>
    <row r="38" s="41" customFormat="true" ht="12.75" hidden="false" customHeight="true" outlineLevel="0" collapsed="false">
      <c r="A38" s="154" t="s">
        <v>6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5" t="n">
        <v>140</v>
      </c>
      <c r="N38" s="158" t="str">
        <f aca="false">IF('Для розрахунку'!O38=0," ","(")</f>
        <v> </v>
      </c>
      <c r="O38" s="159" t="str">
        <f aca="false">IF('Для розрахунку'!O38=0,"-",'Для розрахунку'!O38)</f>
        <v>-</v>
      </c>
      <c r="P38" s="160" t="str">
        <f aca="false">IF('Для розрахунку'!O38=0," ",")")</f>
        <v> </v>
      </c>
      <c r="Q38" s="158" t="str">
        <f aca="false">IF('Для розрахунку'!R38=0," ","(")</f>
        <v> </v>
      </c>
      <c r="R38" s="159" t="str">
        <f aca="false">IF('Для розрахунку'!R38:T38=0,"-",'Для розрахунку'!R38:T38)</f>
        <v>-</v>
      </c>
      <c r="S38" s="159"/>
      <c r="T38" s="159"/>
      <c r="U38" s="160" t="str">
        <f aca="false">IF('Для розрахунку'!R38=0," ",")")</f>
        <v> </v>
      </c>
      <c r="V38" s="152"/>
    </row>
    <row r="39" s="41" customFormat="true" ht="12.75" hidden="false" customHeight="true" outlineLevel="0" collapsed="false">
      <c r="A39" s="154" t="s">
        <v>6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 t="n">
        <v>150</v>
      </c>
      <c r="N39" s="158" t="str">
        <f aca="false">IF('Для розрахунку'!O39=0," ","(")</f>
        <v> </v>
      </c>
      <c r="O39" s="159" t="str">
        <f aca="false">IF('Для розрахунку'!O39=0,"-",'Для розрахунку'!O39)</f>
        <v>-</v>
      </c>
      <c r="P39" s="160" t="str">
        <f aca="false">IF('Для розрахунку'!O39=0," ",")")</f>
        <v> </v>
      </c>
      <c r="Q39" s="158" t="str">
        <f aca="false">IF('Для розрахунку'!R39=0," ","(")</f>
        <v> </v>
      </c>
      <c r="R39" s="159" t="str">
        <f aca="false">IF('Для розрахунку'!R39:T39=0,"-",'Для розрахунку'!R39:T39)</f>
        <v>-</v>
      </c>
      <c r="S39" s="159"/>
      <c r="T39" s="159"/>
      <c r="U39" s="160" t="str">
        <f aca="false">IF('Для розрахунку'!R39=0," ",")")</f>
        <v> </v>
      </c>
      <c r="V39" s="152"/>
    </row>
    <row r="40" s="41" customFormat="true" ht="12.75" hidden="false" customHeight="true" outlineLevel="0" collapsed="false">
      <c r="A40" s="154" t="s">
        <v>65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5" t="n">
        <v>160</v>
      </c>
      <c r="N40" s="158" t="str">
        <f aca="false">IF('Для розрахунку'!O40=0," ","(")</f>
        <v> </v>
      </c>
      <c r="O40" s="159" t="str">
        <f aca="false">IF('Для розрахунку'!O40=0,"-",'Для розрахунку'!O40)</f>
        <v>-</v>
      </c>
      <c r="P40" s="160" t="str">
        <f aca="false">IF('Для розрахунку'!O40=0," ",")")</f>
        <v> </v>
      </c>
      <c r="Q40" s="158" t="str">
        <f aca="false">IF('Для розрахунку'!R40=0," ","(")</f>
        <v> </v>
      </c>
      <c r="R40" s="159" t="str">
        <f aca="false">IF('Для розрахунку'!R40:T40=0,"-",'Для розрахунку'!R40:T40)</f>
        <v>-</v>
      </c>
      <c r="S40" s="159"/>
      <c r="T40" s="159"/>
      <c r="U40" s="160" t="str">
        <f aca="false">IF('Для розрахунку'!R40=0," ",")")</f>
        <v> </v>
      </c>
      <c r="V40" s="152"/>
    </row>
    <row r="41" s="41" customFormat="true" ht="12.75" hidden="false" customHeight="true" outlineLevel="0" collapsed="false">
      <c r="A41" s="161" t="s">
        <v>66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55"/>
      <c r="N41" s="163"/>
      <c r="O41" s="163"/>
      <c r="P41" s="163"/>
      <c r="Q41" s="157"/>
      <c r="R41" s="157"/>
      <c r="S41" s="157"/>
      <c r="T41" s="157"/>
      <c r="U41" s="157"/>
      <c r="V41" s="152"/>
    </row>
    <row r="42" s="41" customFormat="true" ht="12.75" hidden="false" customHeight="true" outlineLevel="0" collapsed="false">
      <c r="A42" s="164" t="s">
        <v>47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55" t="n">
        <v>170</v>
      </c>
      <c r="N42" s="156" t="str">
        <f aca="false">IF('Для розрахунку'!N42:P42="0","-",'Для розрахунку'!N42:P42)</f>
        <v>-</v>
      </c>
      <c r="O42" s="156"/>
      <c r="P42" s="156"/>
      <c r="Q42" s="157" t="str">
        <f aca="false">IF('Для розрахунку'!Q42:U42="0","-",'Для розрахунку'!Q42:U42)</f>
        <v>-</v>
      </c>
      <c r="R42" s="157"/>
      <c r="S42" s="157"/>
      <c r="T42" s="157"/>
      <c r="U42" s="157"/>
      <c r="V42" s="152"/>
    </row>
    <row r="43" s="41" customFormat="true" ht="12.75" hidden="false" customHeight="true" outlineLevel="0" collapsed="false">
      <c r="A43" s="164" t="s">
        <v>49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55" t="n">
        <v>175</v>
      </c>
      <c r="N43" s="158" t="str">
        <f aca="false">IF('Для розрахунку'!O43="0"," ","(")</f>
        <v> </v>
      </c>
      <c r="O43" s="159" t="str">
        <f aca="false">IF('Для розрахунку'!O43="0","-",'Для розрахунку'!O43)</f>
        <v>-</v>
      </c>
      <c r="P43" s="160" t="str">
        <f aca="false">IF('Для розрахунку'!O43="0"," ",")")</f>
        <v> </v>
      </c>
      <c r="Q43" s="158" t="str">
        <f aca="false">IF('Для розрахунку'!R43="0"," ","(")</f>
        <v> </v>
      </c>
      <c r="R43" s="159" t="str">
        <f aca="false">IF('Для розрахунку'!R43:T43="0","-",'Для розрахунку'!R43:T43)</f>
        <v>-</v>
      </c>
      <c r="S43" s="159"/>
      <c r="T43" s="159"/>
      <c r="U43" s="160" t="str">
        <f aca="false">IF('Для розрахунку'!R43="0"," ",")")</f>
        <v> </v>
      </c>
      <c r="V43" s="152"/>
    </row>
    <row r="44" s="41" customFormat="true" ht="12.75" hidden="false" customHeight="true" outlineLevel="0" collapsed="false">
      <c r="A44" s="154" t="s">
        <v>67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5" t="n">
        <v>180</v>
      </c>
      <c r="N44" s="158" t="str">
        <f aca="false">IF('Для розрахунку'!O44=0," ","(")</f>
        <v> </v>
      </c>
      <c r="O44" s="159" t="str">
        <f aca="false">IF('Для розрахунку'!O44=0,"-",'Для розрахунку'!O44)</f>
        <v>-</v>
      </c>
      <c r="P44" s="160" t="str">
        <f aca="false">IF('Для розрахунку'!O44=0," ",")")</f>
        <v> </v>
      </c>
      <c r="Q44" s="158" t="str">
        <f aca="false">IF('Для розрахунку'!R44=0," ","(")</f>
        <v> </v>
      </c>
      <c r="R44" s="159" t="str">
        <f aca="false">IF('Для розрахунку'!R44:T44=0,"-",'Для розрахунку'!R44:T44)</f>
        <v>-</v>
      </c>
      <c r="S44" s="159"/>
      <c r="T44" s="159"/>
      <c r="U44" s="160" t="str">
        <f aca="false">IF('Для розрахунку'!R44=0," ",")")</f>
        <v> </v>
      </c>
      <c r="V44" s="152"/>
    </row>
    <row r="45" s="41" customFormat="true" ht="12.75" hidden="false" customHeight="true" outlineLevel="0" collapsed="false">
      <c r="A45" s="161" t="s">
        <v>68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55"/>
      <c r="N45" s="163"/>
      <c r="O45" s="163"/>
      <c r="P45" s="163"/>
      <c r="Q45" s="157"/>
      <c r="R45" s="157"/>
      <c r="S45" s="157"/>
      <c r="T45" s="157"/>
      <c r="U45" s="157"/>
      <c r="V45" s="152"/>
    </row>
    <row r="46" s="41" customFormat="true" ht="12.75" hidden="false" customHeight="true" outlineLevel="0" collapsed="false">
      <c r="A46" s="164" t="s">
        <v>47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55" t="n">
        <v>190</v>
      </c>
      <c r="N46" s="156" t="str">
        <f aca="false">IF('Для розрахунку'!N46:P46="0","-",'Для розрахунку'!N46:P46)</f>
        <v>-</v>
      </c>
      <c r="O46" s="156"/>
      <c r="P46" s="156"/>
      <c r="Q46" s="157" t="str">
        <f aca="false">IF('Для розрахунку'!Q46:U46="0","-",'Для розрахунку'!Q46:U46)</f>
        <v>-</v>
      </c>
      <c r="R46" s="157"/>
      <c r="S46" s="157"/>
      <c r="T46" s="157"/>
      <c r="U46" s="157"/>
      <c r="V46" s="152"/>
    </row>
    <row r="47" s="41" customFormat="true" ht="12.75" hidden="false" customHeight="true" outlineLevel="0" collapsed="false">
      <c r="A47" s="164" t="s">
        <v>49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55" t="n">
        <v>195</v>
      </c>
      <c r="N47" s="158" t="str">
        <f aca="false">IF('Для розрахунку'!O47="0"," ","(")</f>
        <v> </v>
      </c>
      <c r="O47" s="159" t="str">
        <f aca="false">IF('Для розрахунку'!O47="0","-",'Для розрахунку'!O47)</f>
        <v>-</v>
      </c>
      <c r="P47" s="160" t="str">
        <f aca="false">IF('Для розрахунку'!O47="0"," ",")")</f>
        <v> </v>
      </c>
      <c r="Q47" s="158" t="str">
        <f aca="false">IF('Для розрахунку'!R47="0"," ","(")</f>
        <v> </v>
      </c>
      <c r="R47" s="159" t="str">
        <f aca="false">IF('Для розрахунку'!R47:T47="0","-",'Для розрахунку'!R47:T47)</f>
        <v>-</v>
      </c>
      <c r="S47" s="159"/>
      <c r="T47" s="159"/>
      <c r="U47" s="160" t="str">
        <f aca="false">IF('Для розрахунку'!R47="0"," ",")")</f>
        <v> </v>
      </c>
      <c r="V47" s="152"/>
    </row>
    <row r="48" s="41" customFormat="true" ht="12.75" hidden="false" customHeight="true" outlineLevel="0" collapsed="false">
      <c r="A48" s="161" t="s">
        <v>69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55"/>
      <c r="N48" s="163"/>
      <c r="O48" s="163"/>
      <c r="P48" s="163"/>
      <c r="Q48" s="157"/>
      <c r="R48" s="157"/>
      <c r="S48" s="157"/>
      <c r="T48" s="157"/>
      <c r="U48" s="157"/>
      <c r="V48" s="152"/>
    </row>
    <row r="49" s="41" customFormat="true" ht="12.75" hidden="false" customHeight="true" outlineLevel="0" collapsed="false">
      <c r="A49" s="164" t="s">
        <v>7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55" t="n">
        <v>200</v>
      </c>
      <c r="N49" s="156" t="str">
        <f aca="false">IF('Для розрахунку'!N49:P49=0,"-",'Для розрахунку'!N49:P49)</f>
        <v>-</v>
      </c>
      <c r="O49" s="156"/>
      <c r="P49" s="156"/>
      <c r="Q49" s="157" t="str">
        <f aca="false">IF('Для розрахунку'!Q49:U49=0,"-",'Для розрахунку'!Q49:U49)</f>
        <v>-</v>
      </c>
      <c r="R49" s="157"/>
      <c r="S49" s="157"/>
      <c r="T49" s="157"/>
      <c r="U49" s="157"/>
      <c r="V49" s="152"/>
    </row>
    <row r="50" s="41" customFormat="true" ht="12.75" hidden="false" customHeight="true" outlineLevel="0" collapsed="false">
      <c r="A50" s="164" t="s">
        <v>71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55" t="n">
        <v>205</v>
      </c>
      <c r="N50" s="158" t="str">
        <f aca="false">IF('Для розрахунку'!O50=0," ","(")</f>
        <v> </v>
      </c>
      <c r="O50" s="159" t="str">
        <f aca="false">IF('Для розрахунку'!O50=0,"-",'Для розрахунку'!O50)</f>
        <v>-</v>
      </c>
      <c r="P50" s="160" t="str">
        <f aca="false">IF('Для розрахунку'!O50=0," ",")")</f>
        <v> </v>
      </c>
      <c r="Q50" s="158" t="str">
        <f aca="false">IF('Для розрахунку'!R50=0," ","(")</f>
        <v> </v>
      </c>
      <c r="R50" s="159" t="str">
        <f aca="false">IF('Для розрахунку'!R50:T50=0,"-",'Для розрахунку'!R50:T50)</f>
        <v>-</v>
      </c>
      <c r="S50" s="159"/>
      <c r="T50" s="159"/>
      <c r="U50" s="160" t="str">
        <f aca="false">IF('Для розрахунку'!R50=0," ",")")</f>
        <v> </v>
      </c>
      <c r="V50" s="152"/>
    </row>
    <row r="51" s="41" customFormat="true" ht="12.75" hidden="false" customHeight="true" outlineLevel="0" collapsed="false">
      <c r="A51" s="154" t="s">
        <v>72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5" t="n">
        <v>210</v>
      </c>
      <c r="N51" s="158" t="str">
        <f aca="false">IF('Для розрахунку'!O51=0," ","(")</f>
        <v> </v>
      </c>
      <c r="O51" s="159" t="str">
        <f aca="false">IF('Для розрахунку'!O51=0,"-",'Для розрахунку'!O51)</f>
        <v>-</v>
      </c>
      <c r="P51" s="160" t="str">
        <f aca="false">IF('Для розрахунку'!O51=0," ",")")</f>
        <v> </v>
      </c>
      <c r="Q51" s="158" t="str">
        <f aca="false">IF('Для розрахунку'!R51=0," ","(")</f>
        <v> </v>
      </c>
      <c r="R51" s="159" t="str">
        <f aca="false">IF('Для розрахунку'!R51:T51=0,"-",'Для розрахунку'!R51:T51)</f>
        <v>-</v>
      </c>
      <c r="S51" s="159"/>
      <c r="T51" s="159"/>
      <c r="U51" s="160" t="str">
        <f aca="false">IF('Для розрахунку'!R51=0," ",")")</f>
        <v> </v>
      </c>
      <c r="V51" s="152"/>
    </row>
    <row r="52" s="41" customFormat="true" ht="12.75" hidden="false" customHeight="true" outlineLevel="0" collapsed="false">
      <c r="A52" s="161" t="s">
        <v>73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55"/>
      <c r="N52" s="163"/>
      <c r="O52" s="163"/>
      <c r="P52" s="163"/>
      <c r="Q52" s="157"/>
      <c r="R52" s="157"/>
      <c r="S52" s="157"/>
      <c r="T52" s="157"/>
      <c r="U52" s="157"/>
      <c r="V52" s="152"/>
    </row>
    <row r="53" s="41" customFormat="true" ht="12.75" hidden="false" customHeight="true" outlineLevel="0" collapsed="false">
      <c r="A53" s="164" t="s">
        <v>47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55" t="n">
        <v>220</v>
      </c>
      <c r="N53" s="156" t="str">
        <f aca="false">IF('Для розрахунку'!N53:P53="0","-",'Для розрахунку'!N53:P53)</f>
        <v>-</v>
      </c>
      <c r="O53" s="156"/>
      <c r="P53" s="156"/>
      <c r="Q53" s="157" t="str">
        <f aca="false">IF('Для розрахунку'!Q53:U53="0","-",'Для розрахунку'!Q53:U53)</f>
        <v>-</v>
      </c>
      <c r="R53" s="157"/>
      <c r="S53" s="157"/>
      <c r="T53" s="157"/>
      <c r="U53" s="157"/>
      <c r="V53" s="152"/>
    </row>
    <row r="54" s="41" customFormat="true" ht="12.75" hidden="false" customHeight="true" outlineLevel="0" collapsed="false">
      <c r="A54" s="164" t="s">
        <v>49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55" t="n">
        <v>225</v>
      </c>
      <c r="N54" s="158" t="str">
        <f aca="false">IF('Для розрахунку'!O54="0"," ","(")</f>
        <v> </v>
      </c>
      <c r="O54" s="159" t="str">
        <f aca="false">IF('Для розрахунку'!O54="0","-",'Для розрахунку'!O54)</f>
        <v>-</v>
      </c>
      <c r="P54" s="160" t="str">
        <f aca="false">IF('Для розрахунку'!O54="0"," ",")")</f>
        <v> </v>
      </c>
      <c r="Q54" s="158" t="str">
        <f aca="false">IF('Для розрахунку'!R54="0"," ","(")</f>
        <v> </v>
      </c>
      <c r="R54" s="159" t="str">
        <f aca="false">IF('Для розрахунку'!R54:T54="0","-",'Для розрахунку'!R54:T54)</f>
        <v>-</v>
      </c>
      <c r="S54" s="159"/>
      <c r="T54" s="159"/>
      <c r="U54" s="160" t="str">
        <f aca="false">IF('Для розрахунку'!R54="0"," ",")")</f>
        <v> </v>
      </c>
      <c r="V54" s="152"/>
    </row>
    <row r="55" s="41" customFormat="tru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7"/>
      <c r="N55" s="168"/>
      <c r="O55" s="168"/>
      <c r="P55" s="168"/>
      <c r="Q55" s="169"/>
      <c r="R55" s="169"/>
      <c r="S55" s="169"/>
      <c r="T55" s="169"/>
      <c r="U55" s="169"/>
      <c r="V55" s="152"/>
    </row>
    <row r="56" s="70" customFormat="true" ht="19.5" hidden="false" customHeight="true" outlineLevel="0" collapsed="false">
      <c r="A56" s="148" t="s">
        <v>74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70"/>
    </row>
    <row r="57" s="41" customFormat="true" ht="25.5" hidden="false" customHeight="true" outlineLevel="0" collapsed="false">
      <c r="A57" s="150" t="s">
        <v>75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3" t="s">
        <v>28</v>
      </c>
      <c r="N57" s="151" t="s">
        <v>29</v>
      </c>
      <c r="O57" s="151"/>
      <c r="P57" s="151"/>
      <c r="Q57" s="151" t="s">
        <v>30</v>
      </c>
      <c r="R57" s="151"/>
      <c r="S57" s="151"/>
      <c r="T57" s="151"/>
      <c r="U57" s="151"/>
      <c r="V57" s="152"/>
    </row>
    <row r="58" s="41" customFormat="true" ht="12.75" hidden="false" customHeight="true" outlineLevel="0" collapsed="false">
      <c r="A58" s="150" t="n">
        <v>1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3" t="n">
        <v>2</v>
      </c>
      <c r="N58" s="151" t="n">
        <v>3</v>
      </c>
      <c r="O58" s="151"/>
      <c r="P58" s="151"/>
      <c r="Q58" s="151" t="n">
        <v>4</v>
      </c>
      <c r="R58" s="151"/>
      <c r="S58" s="151"/>
      <c r="T58" s="151"/>
      <c r="U58" s="151"/>
      <c r="V58" s="152"/>
    </row>
    <row r="59" s="41" customFormat="true" ht="12.75" hidden="false" customHeight="true" outlineLevel="0" collapsed="false">
      <c r="A59" s="171" t="s">
        <v>76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55" t="n">
        <v>230</v>
      </c>
      <c r="N59" s="156" t="str">
        <f aca="false">IF('Для розрахунку'!N59:P59=0,"-",'Для розрахунку'!N59:P59)</f>
        <v>-</v>
      </c>
      <c r="O59" s="156"/>
      <c r="P59" s="156"/>
      <c r="Q59" s="157" t="str">
        <f aca="false">IF('Для розрахунку'!Q59:U59=0,"-",'Для розрахунку'!Q59:U59)</f>
        <v>-</v>
      </c>
      <c r="R59" s="157"/>
      <c r="S59" s="157"/>
      <c r="T59" s="157"/>
      <c r="U59" s="157"/>
      <c r="V59" s="152"/>
    </row>
    <row r="60" s="41" customFormat="true" ht="12.75" hidden="false" customHeight="true" outlineLevel="0" collapsed="false">
      <c r="A60" s="171" t="s">
        <v>77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55" t="n">
        <v>240</v>
      </c>
      <c r="N60" s="156" t="str">
        <f aca="false">IF('Для розрахунку'!N60:P60=0,"-",'Для розрахунку'!N60:P60)</f>
        <v>-</v>
      </c>
      <c r="O60" s="156"/>
      <c r="P60" s="156"/>
      <c r="Q60" s="157" t="str">
        <f aca="false">IF('Для розрахунку'!Q60:U60=0,"-",'Для розрахунку'!Q60:U60)</f>
        <v>-</v>
      </c>
      <c r="R60" s="157"/>
      <c r="S60" s="157"/>
      <c r="T60" s="157"/>
      <c r="U60" s="157"/>
      <c r="V60" s="152"/>
    </row>
    <row r="61" s="41" customFormat="true" ht="12.75" hidden="false" customHeight="true" outlineLevel="0" collapsed="false">
      <c r="A61" s="171" t="s">
        <v>78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55" t="n">
        <v>250</v>
      </c>
      <c r="N61" s="156" t="str">
        <f aca="false">IF('Для розрахунку'!N61:P61=0,"-",'Для розрахунку'!N61:P61)</f>
        <v>-</v>
      </c>
      <c r="O61" s="156"/>
      <c r="P61" s="156"/>
      <c r="Q61" s="157" t="str">
        <f aca="false">IF('Для розрахунку'!Q61:U61=0,"-",'Для розрахунку'!Q61:U61)</f>
        <v>-</v>
      </c>
      <c r="R61" s="157"/>
      <c r="S61" s="157"/>
      <c r="T61" s="157"/>
      <c r="U61" s="157"/>
      <c r="V61" s="152"/>
    </row>
    <row r="62" s="41" customFormat="true" ht="12.75" hidden="false" customHeight="true" outlineLevel="0" collapsed="false">
      <c r="A62" s="171" t="s">
        <v>79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55" t="n">
        <v>260</v>
      </c>
      <c r="N62" s="156" t="str">
        <f aca="false">IF('Для розрахунку'!N62:P62=0,"-",'Для розрахунку'!N62:P62)</f>
        <v>-</v>
      </c>
      <c r="O62" s="156"/>
      <c r="P62" s="156"/>
      <c r="Q62" s="157" t="str">
        <f aca="false">IF('Для розрахунку'!Q62:U62=0,"-",'Для розрахунку'!Q62:U62)</f>
        <v>-</v>
      </c>
      <c r="R62" s="157"/>
      <c r="S62" s="157"/>
      <c r="T62" s="157"/>
      <c r="U62" s="157"/>
      <c r="V62" s="152"/>
    </row>
    <row r="63" s="41" customFormat="true" ht="12.75" hidden="false" customHeight="true" outlineLevel="0" collapsed="false">
      <c r="A63" s="171" t="s">
        <v>57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55" t="n">
        <v>270</v>
      </c>
      <c r="N63" s="156" t="str">
        <f aca="false">IF('Для розрахунку'!N63:P63=0,"-",'Для розрахунку'!N63:P63)</f>
        <v>-</v>
      </c>
      <c r="O63" s="156"/>
      <c r="P63" s="156"/>
      <c r="Q63" s="157" t="str">
        <f aca="false">IF('Для розрахунку'!Q63:U63=0,"-",'Для розрахунку'!Q63:U63)</f>
        <v>-</v>
      </c>
      <c r="R63" s="157"/>
      <c r="S63" s="157"/>
      <c r="T63" s="157"/>
      <c r="U63" s="157"/>
      <c r="V63" s="152"/>
    </row>
    <row r="64" s="41" customFormat="true" ht="12.75" hidden="false" customHeight="true" outlineLevel="0" collapsed="false">
      <c r="A64" s="171" t="s">
        <v>80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55" t="n">
        <v>280</v>
      </c>
      <c r="N64" s="156" t="str">
        <f aca="false">IF('Для розрахунку'!N64:P64=0,"-",'Для розрахунку'!N64:P64)</f>
        <v>-</v>
      </c>
      <c r="O64" s="156"/>
      <c r="P64" s="156"/>
      <c r="Q64" s="157" t="str">
        <f aca="false">IF('Для розрахунку'!Q64:U64=0,"-",'Для розрахунку'!Q64:U64)</f>
        <v>-</v>
      </c>
      <c r="R64" s="157"/>
      <c r="S64" s="157"/>
      <c r="T64" s="157"/>
      <c r="U64" s="157"/>
      <c r="V64" s="152"/>
    </row>
    <row r="65" s="41" customFormat="true" ht="12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7"/>
      <c r="N65" s="172"/>
      <c r="O65" s="172"/>
      <c r="P65" s="172"/>
      <c r="Q65" s="173"/>
      <c r="R65" s="173"/>
      <c r="S65" s="173"/>
      <c r="T65" s="173"/>
      <c r="U65" s="173"/>
      <c r="V65" s="152"/>
    </row>
    <row r="66" s="70" customFormat="true" ht="19.5" hidden="false" customHeight="true" outlineLevel="0" collapsed="false">
      <c r="A66" s="148" t="s">
        <v>81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70"/>
    </row>
    <row r="67" s="41" customFormat="true" ht="25.5" hidden="false" customHeight="true" outlineLevel="0" collapsed="false">
      <c r="A67" s="150" t="s">
        <v>82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3" t="s">
        <v>28</v>
      </c>
      <c r="N67" s="151" t="s">
        <v>29</v>
      </c>
      <c r="O67" s="151"/>
      <c r="P67" s="151"/>
      <c r="Q67" s="151" t="s">
        <v>30</v>
      </c>
      <c r="R67" s="151"/>
      <c r="S67" s="151"/>
      <c r="T67" s="151"/>
      <c r="U67" s="151"/>
      <c r="V67" s="152"/>
    </row>
    <row r="68" s="41" customFormat="true" ht="12.75" hidden="false" customHeight="true" outlineLevel="0" collapsed="false">
      <c r="A68" s="174" t="n">
        <v>1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5" t="n">
        <v>2</v>
      </c>
      <c r="N68" s="176" t="n">
        <v>3</v>
      </c>
      <c r="O68" s="176"/>
      <c r="P68" s="176"/>
      <c r="Q68" s="176" t="n">
        <v>4</v>
      </c>
      <c r="R68" s="176"/>
      <c r="S68" s="176"/>
      <c r="T68" s="176"/>
      <c r="U68" s="176"/>
      <c r="V68" s="152"/>
    </row>
    <row r="69" s="41" customFormat="true" ht="12.75" hidden="false" customHeight="true" outlineLevel="0" collapsed="false">
      <c r="A69" s="177" t="s">
        <v>83</v>
      </c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8" t="n">
        <v>300</v>
      </c>
      <c r="N69" s="156" t="str">
        <f aca="false">IF('Для розрахунку'!N69:P69=0,"-",'Для розрахунку'!N69:P69)</f>
        <v>-</v>
      </c>
      <c r="O69" s="156"/>
      <c r="P69" s="156"/>
      <c r="Q69" s="157" t="str">
        <f aca="false">IF('Для розрахунку'!Q69:U69=0,"-",'Для розрахунку'!Q69:U69)</f>
        <v>-</v>
      </c>
      <c r="R69" s="157"/>
      <c r="S69" s="157"/>
      <c r="T69" s="157"/>
      <c r="U69" s="157"/>
      <c r="V69" s="152"/>
    </row>
    <row r="70" s="41" customFormat="true" ht="12.75" hidden="false" customHeight="true" outlineLevel="0" collapsed="false">
      <c r="A70" s="177" t="s">
        <v>84</v>
      </c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8" t="n">
        <v>310</v>
      </c>
      <c r="N70" s="156" t="str">
        <f aca="false">IF('Для розрахунку'!N70:P70=0,"-",'Для розрахунку'!N70:P70)</f>
        <v>-</v>
      </c>
      <c r="O70" s="156"/>
      <c r="P70" s="156"/>
      <c r="Q70" s="157" t="str">
        <f aca="false">IF('Для розрахунку'!Q70:U70=0,"-",'Для розрахунку'!Q70:U70)</f>
        <v>-</v>
      </c>
      <c r="R70" s="157"/>
      <c r="S70" s="157"/>
      <c r="T70" s="157"/>
      <c r="U70" s="157"/>
      <c r="V70" s="152"/>
    </row>
    <row r="71" s="41" customFormat="true" ht="12.75" hidden="false" customHeight="true" outlineLevel="0" collapsed="false">
      <c r="A71" s="177" t="s">
        <v>85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8" t="n">
        <v>320</v>
      </c>
      <c r="N71" s="158" t="n">
        <f aca="false">IF('Для розрахунку'!O71&lt;0,"(",'Для розрахунку'!N71)</f>
        <v>0</v>
      </c>
      <c r="O71" s="179" t="str">
        <f aca="false">IF('Для розрахунку'!O71=0,"-",ABS('Для розрахунку'!O71))</f>
        <v>-</v>
      </c>
      <c r="P71" s="160" t="n">
        <f aca="false">IF('Для розрахунку'!O71&lt;0,")",'Для розрахунку'!P71)</f>
        <v>0</v>
      </c>
      <c r="Q71" s="158" t="n">
        <f aca="false">IF('Для розрахунку'!R71&lt;0,"(",'Для розрахунку'!Q71)</f>
        <v>0</v>
      </c>
      <c r="R71" s="179" t="str">
        <f aca="false">IF('Для розрахунку'!R71:T71=0,"-",ABS('Для розрахунку'!R71:T71))</f>
        <v>-</v>
      </c>
      <c r="S71" s="179"/>
      <c r="T71" s="179"/>
      <c r="U71" s="160" t="n">
        <f aca="false">IF('Для розрахунку'!R71&lt;0,")",'Для розрахунку'!U71)</f>
        <v>0</v>
      </c>
      <c r="V71" s="152"/>
    </row>
    <row r="72" s="41" customFormat="true" ht="12.75" hidden="false" customHeight="true" outlineLevel="0" collapsed="false">
      <c r="A72" s="177" t="s">
        <v>86</v>
      </c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8" t="n">
        <v>330</v>
      </c>
      <c r="N72" s="158" t="n">
        <f aca="false">IF('Для розрахунку'!O72&lt;0,"(",'Для розрахунку'!N72)</f>
        <v>0</v>
      </c>
      <c r="O72" s="179" t="str">
        <f aca="false">IF('Для розрахунку'!O72=0,"-",ABS('Для розрахунку'!O72))</f>
        <v>-</v>
      </c>
      <c r="P72" s="160" t="n">
        <f aca="false">IF('Для розрахунку'!O72&lt;0,")",'Для розрахунку'!P72)</f>
        <v>0</v>
      </c>
      <c r="Q72" s="158" t="n">
        <f aca="false">IF('Для розрахунку'!R72&lt;0,"(",'Для розрахунку'!Q72)</f>
        <v>0</v>
      </c>
      <c r="R72" s="179" t="str">
        <f aca="false">IF('Для розрахунку'!R72:T72=0,"-",ABS('Для розрахунку'!R72:T72))</f>
        <v>-</v>
      </c>
      <c r="S72" s="179"/>
      <c r="T72" s="179"/>
      <c r="U72" s="160" t="n">
        <f aca="false">IF('Для розрахунку'!R72&lt;0,")",'Для розрахунку'!U72)</f>
        <v>0</v>
      </c>
      <c r="V72" s="152"/>
    </row>
    <row r="73" s="41" customFormat="true" ht="12.75" hidden="false" customHeight="true" outlineLevel="0" collapsed="false">
      <c r="A73" s="177" t="s">
        <v>87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8" t="n">
        <v>340</v>
      </c>
      <c r="N73" s="180" t="str">
        <f aca="false">IF('Для розрахунку'!N73:P73=0,"-",'Для розрахунку'!N73:P73)</f>
        <v>-</v>
      </c>
      <c r="O73" s="180"/>
      <c r="P73" s="180"/>
      <c r="Q73" s="181" t="str">
        <f aca="false">IF('Для розрахунку'!Q73:U73=0,"-",'Для розрахунку'!Q73:U73)</f>
        <v>-</v>
      </c>
      <c r="R73" s="181"/>
      <c r="S73" s="181"/>
      <c r="T73" s="181"/>
      <c r="U73" s="181"/>
      <c r="V73" s="152"/>
    </row>
    <row r="74" s="41" customFormat="true" ht="15.75" hidden="false" customHeight="true" outlineLevel="0" collapsed="false">
      <c r="A74" s="152"/>
      <c r="B74" s="152"/>
      <c r="C74" s="152"/>
      <c r="D74" s="152"/>
      <c r="E74" s="152"/>
      <c r="F74" s="152"/>
      <c r="G74" s="182"/>
      <c r="H74" s="152"/>
      <c r="I74" s="152"/>
      <c r="J74" s="152"/>
      <c r="K74" s="152"/>
      <c r="L74" s="152"/>
      <c r="M74" s="152"/>
      <c r="N74" s="183"/>
      <c r="O74" s="184"/>
      <c r="P74" s="185"/>
      <c r="Q74" s="186"/>
      <c r="R74" s="187"/>
      <c r="S74" s="187"/>
      <c r="T74" s="187"/>
      <c r="U74" s="188"/>
      <c r="V74" s="152"/>
    </row>
    <row r="75" customFormat="false" ht="12.75" hidden="false" customHeight="false" outlineLevel="0" collapsed="false">
      <c r="A75" s="189" t="s">
        <v>88</v>
      </c>
      <c r="B75" s="189"/>
      <c r="C75" s="189"/>
      <c r="D75" s="190" t="n">
        <f aca="false">'Для розрахунку'!D75:J75</f>
        <v>0</v>
      </c>
      <c r="E75" s="190"/>
      <c r="F75" s="190"/>
      <c r="G75" s="190"/>
      <c r="H75" s="190"/>
      <c r="I75" s="190"/>
      <c r="J75" s="190"/>
      <c r="K75" s="191"/>
      <c r="L75" s="190" t="n">
        <f aca="false">'Для розрахунку'!L75:P75</f>
        <v>0</v>
      </c>
      <c r="M75" s="190"/>
      <c r="N75" s="190"/>
      <c r="O75" s="190"/>
      <c r="P75" s="190"/>
    </row>
    <row r="76" customFormat="false" ht="12.75" hidden="false" customHeight="false" outlineLevel="0" collapsed="false">
      <c r="A76" s="192"/>
      <c r="B76" s="193"/>
      <c r="C76" s="193"/>
      <c r="D76" s="193"/>
      <c r="E76" s="193"/>
      <c r="F76" s="193"/>
      <c r="G76" s="193"/>
      <c r="H76" s="193"/>
      <c r="I76" s="193"/>
      <c r="J76" s="193"/>
      <c r="K76" s="193"/>
    </row>
    <row r="77" customFormat="false" ht="12.75" hidden="false" customHeight="false" outlineLevel="0" collapsed="false">
      <c r="A77" s="189" t="s">
        <v>89</v>
      </c>
      <c r="B77" s="189"/>
      <c r="C77" s="189"/>
      <c r="D77" s="189"/>
      <c r="E77" s="189"/>
      <c r="F77" s="194" t="n">
        <f aca="false">'Для розрахунку'!F77:J77</f>
        <v>0</v>
      </c>
      <c r="G77" s="194"/>
      <c r="H77" s="194"/>
      <c r="I77" s="194"/>
      <c r="J77" s="194"/>
      <c r="K77" s="195"/>
      <c r="L77" s="190" t="n">
        <f aca="false">'Для розрахунку'!L77:P77</f>
        <v>0</v>
      </c>
      <c r="M77" s="190"/>
      <c r="N77" s="190"/>
      <c r="O77" s="190"/>
      <c r="P77" s="190"/>
    </row>
    <row r="78" customFormat="false" ht="12.75" hidden="false" customHeight="false" outlineLevel="0" collapsed="false">
      <c r="A78" s="192"/>
      <c r="B78" s="192"/>
      <c r="C78" s="192"/>
      <c r="D78" s="192"/>
      <c r="E78" s="192"/>
      <c r="F78" s="196"/>
      <c r="G78" s="196"/>
      <c r="H78" s="196"/>
      <c r="I78" s="196"/>
      <c r="J78" s="196"/>
      <c r="K78" s="196"/>
      <c r="L78" s="196"/>
      <c r="M78" s="196"/>
      <c r="N78" s="197"/>
      <c r="O78" s="198"/>
      <c r="P78" s="199"/>
    </row>
  </sheetData>
  <sheetProtection sheet="true" objects="true" scenarios="true"/>
  <mergeCells count="186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B7"/>
    <mergeCell ref="C7:M7"/>
    <mergeCell ref="Q7:U7"/>
    <mergeCell ref="A8:E8"/>
    <mergeCell ref="F8:M8"/>
    <mergeCell ref="Q8:U8"/>
    <mergeCell ref="A9:E9"/>
    <mergeCell ref="F9:M9"/>
    <mergeCell ref="Q9:U9"/>
    <mergeCell ref="W9:Z9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R29:T29"/>
    <mergeCell ref="A30:L30"/>
    <mergeCell ref="R30:T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R34:T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R38:T38"/>
    <mergeCell ref="A39:L39"/>
    <mergeCell ref="R39:T39"/>
    <mergeCell ref="A40:L40"/>
    <mergeCell ref="R40:T40"/>
    <mergeCell ref="A41:L41"/>
    <mergeCell ref="N41:P41"/>
    <mergeCell ref="Q41:U41"/>
    <mergeCell ref="A42:L42"/>
    <mergeCell ref="N42:P42"/>
    <mergeCell ref="Q42:U42"/>
    <mergeCell ref="A43:L43"/>
    <mergeCell ref="R43:T43"/>
    <mergeCell ref="A44:L44"/>
    <mergeCell ref="R44:T44"/>
    <mergeCell ref="A45:L45"/>
    <mergeCell ref="N45:P45"/>
    <mergeCell ref="Q45:U45"/>
    <mergeCell ref="A46:L46"/>
    <mergeCell ref="N46:P46"/>
    <mergeCell ref="Q46:U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R51:T51"/>
    <mergeCell ref="A52:L52"/>
    <mergeCell ref="N52:P52"/>
    <mergeCell ref="Q52:U52"/>
    <mergeCell ref="A53:L53"/>
    <mergeCell ref="N53:P53"/>
    <mergeCell ref="Q53:U53"/>
    <mergeCell ref="A54:L54"/>
    <mergeCell ref="R54:T54"/>
    <mergeCell ref="A55:L55"/>
    <mergeCell ref="N55:P55"/>
    <mergeCell ref="Q55:U55"/>
    <mergeCell ref="A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R71:T71"/>
    <mergeCell ref="A72:L72"/>
    <mergeCell ref="R72:T72"/>
    <mergeCell ref="A73:L73"/>
    <mergeCell ref="N73:P73"/>
    <mergeCell ref="Q73:U73"/>
    <mergeCell ref="R74:T74"/>
    <mergeCell ref="A75:C75"/>
    <mergeCell ref="D75:J75"/>
    <mergeCell ref="L75:P75"/>
    <mergeCell ref="A77:E77"/>
    <mergeCell ref="F77:J77"/>
    <mergeCell ref="L77:P7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taras</cp:lastModifiedBy>
  <cp:lastPrinted>2006-12-13T10:47:39Z</cp:lastPrinted>
  <dcterms:modified xsi:type="dcterms:W3CDTF">2007-07-02T11:34:50Z</dcterms:modified>
  <cp:revision>0</cp:revision>
  <dc:subject/>
  <dc:title/>
</cp:coreProperties>
</file>